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Определение размера стимулирующей части оплаты труда администрации,</t>
  </si>
  <si>
    <t xml:space="preserve">  учителей и других педагогических работников общеобразовательных учреждений </t>
  </si>
  <si>
    <t xml:space="preserve">Волгоградской области</t>
  </si>
  <si>
    <r>
      <rPr>
        <sz val="9"/>
        <color rgb="FF666699"/>
        <rFont val="Verdana"/>
        <family val="2"/>
        <charset val="204"/>
      </rPr>
      <t xml:space="preserve">Приказ Комитета по образованию Администрации Волгоградской области от 30.07.2008 г.</t>
    </r>
    <r>
      <rPr>
        <b val="true"/>
        <sz val="9"/>
        <color rgb="FF666699"/>
        <rFont val="Verdana"/>
        <family val="2"/>
        <charset val="204"/>
      </rPr>
      <t xml:space="preserve"> №1891</t>
    </r>
    <r>
      <rPr>
        <sz val="9"/>
        <color rgb="FF666699"/>
        <rFont val="Verdana"/>
        <family val="2"/>
        <charset val="204"/>
      </rPr>
      <t xml:space="preserve"> "Об апробации новых механизмов оплаты труда в общеобразовательных учреждениях Волгоградской области"</t>
    </r>
  </si>
  <si>
    <t xml:space="preserve">Общие сведения </t>
  </si>
  <si>
    <t xml:space="preserve">Наименование</t>
  </si>
  <si>
    <t xml:space="preserve">Обозначение</t>
  </si>
  <si>
    <t xml:space="preserve">Параметр </t>
  </si>
  <si>
    <t xml:space="preserve">Кол-во</t>
  </si>
  <si>
    <t xml:space="preserve">Показатели стим. части</t>
  </si>
  <si>
    <t xml:space="preserve">Количество обучающихся                                                             ( Np)</t>
  </si>
  <si>
    <t xml:space="preserve">Средн.наполняемость класса    (чел.)</t>
  </si>
  <si>
    <r>
      <rPr>
        <b val="true"/>
        <sz val="11"/>
        <color rgb="FF000000"/>
        <rFont val="Times New Roman"/>
        <family val="1"/>
        <charset val="204"/>
      </rPr>
      <t xml:space="preserve">Н</t>
    </r>
    <r>
      <rPr>
        <sz val="11"/>
        <color rgb="FF000000"/>
        <rFont val="Times New Roman"/>
        <family val="2"/>
        <charset val="204"/>
      </rPr>
      <t xml:space="preserve">=Nр/W</t>
    </r>
  </si>
  <si>
    <t xml:space="preserve">чел.</t>
  </si>
  <si>
    <r>
      <rPr>
        <b val="true"/>
        <sz val="11"/>
        <color rgb="FF000000"/>
        <rFont val="Times New Roman"/>
        <family val="1"/>
        <charset val="204"/>
      </rPr>
      <t xml:space="preserve">План </t>
    </r>
    <r>
      <rPr>
        <b val="true"/>
        <sz val="8"/>
        <color rgb="FF000000"/>
        <rFont val="Times New Roman"/>
        <family val="1"/>
        <charset val="204"/>
      </rPr>
      <t xml:space="preserve">(ФОТст)</t>
    </r>
  </si>
  <si>
    <t xml:space="preserve">Факт</t>
  </si>
  <si>
    <t xml:space="preserve">Остаток</t>
  </si>
  <si>
    <t xml:space="preserve">Количество классов-  комплектов                                                (W) </t>
  </si>
  <si>
    <t xml:space="preserve">Ср. знач.компет. по учрежд. /Р/</t>
  </si>
  <si>
    <r>
      <rPr>
        <sz val="11"/>
        <color rgb="FF000000"/>
        <rFont val="Times New Roman"/>
        <family val="2"/>
        <charset val="204"/>
      </rPr>
      <t xml:space="preserve">P=(</t>
    </r>
    <r>
      <rPr>
        <sz val="11"/>
        <color rgb="FF000000"/>
        <rFont val="Arial Cyr"/>
        <family val="0"/>
        <charset val="204"/>
      </rPr>
      <t xml:space="preserve">∑Кпр</t>
    </r>
    <r>
      <rPr>
        <sz val="11"/>
        <color rgb="FF000000"/>
        <rFont val="Times New Roman"/>
        <family val="2"/>
        <charset val="204"/>
      </rPr>
      <t xml:space="preserve">)/i</t>
    </r>
  </si>
  <si>
    <t xml:space="preserve">Количество учителей согласно списка      (Nу) </t>
  </si>
  <si>
    <t xml:space="preserve">Проц. выборки при анк. родителей</t>
  </si>
  <si>
    <t xml:space="preserve">Bp=(Lp/Np)*100%</t>
  </si>
  <si>
    <t xml:space="preserve">Должн.</t>
  </si>
  <si>
    <t xml:space="preserve">Основн. стим.</t>
  </si>
  <si>
    <t xml:space="preserve">Стимулир.</t>
  </si>
  <si>
    <t xml:space="preserve">Количество зам. директора, работ. постоянной основе              (J)</t>
  </si>
  <si>
    <t xml:space="preserve">Степень удовлет. родителей</t>
  </si>
  <si>
    <r>
      <rPr>
        <b val="true"/>
        <sz val="11"/>
        <color rgb="FF000000"/>
        <rFont val="Times New Roman"/>
        <family val="1"/>
        <charset val="204"/>
      </rPr>
      <t xml:space="preserve">Ур</t>
    </r>
    <r>
      <rPr>
        <sz val="11"/>
        <color rgb="FF000000"/>
        <rFont val="Times New Roman"/>
        <family val="2"/>
        <charset val="204"/>
      </rPr>
      <t xml:space="preserve">=[Mp/(2*Lp)]*100%</t>
    </r>
  </si>
  <si>
    <t xml:space="preserve">оклад</t>
  </si>
  <si>
    <t xml:space="preserve">надбавка</t>
  </si>
  <si>
    <t xml:space="preserve">выплата</t>
  </si>
  <si>
    <t xml:space="preserve">Количество анкет, заполненных родителями                            (Lp)</t>
  </si>
  <si>
    <t xml:space="preserve">Проц.выборки при анк. учителей</t>
  </si>
  <si>
    <t xml:space="preserve">Bу=(Lу/i)*100%</t>
  </si>
  <si>
    <t xml:space="preserve">администрации (руб.)</t>
  </si>
  <si>
    <t xml:space="preserve">администрации</t>
  </si>
  <si>
    <t xml:space="preserve">Общая сумма баллов, проставленных родителями в анкетах (Mp)</t>
  </si>
  <si>
    <t xml:space="preserve">Степень удовлет. учителей</t>
  </si>
  <si>
    <r>
      <rPr>
        <b val="true"/>
        <sz val="11"/>
        <color rgb="FF000000"/>
        <rFont val="Times New Roman"/>
        <family val="1"/>
        <charset val="204"/>
      </rPr>
      <t xml:space="preserve">Упр</t>
    </r>
    <r>
      <rPr>
        <sz val="11"/>
        <color rgb="FF000000"/>
        <rFont val="Times New Roman"/>
        <family val="2"/>
        <charset val="204"/>
      </rPr>
      <t xml:space="preserve">=[Mу/(2*Lу)]*100%</t>
    </r>
  </si>
  <si>
    <t xml:space="preserve">(Озр)</t>
  </si>
  <si>
    <t xml:space="preserve">(ОНзр)</t>
  </si>
  <si>
    <t xml:space="preserve">(СВа)</t>
  </si>
  <si>
    <t xml:space="preserve">Количество анкет, заполненных учителями                              (Lу)</t>
  </si>
  <si>
    <t xml:space="preserve">Рекоменд. надб.к окладу  директора</t>
  </si>
  <si>
    <r>
      <rPr>
        <b val="true"/>
        <sz val="11"/>
        <color rgb="FF000000"/>
        <rFont val="Times New Roman"/>
        <family val="1"/>
        <charset val="204"/>
      </rPr>
      <t xml:space="preserve">D</t>
    </r>
    <r>
      <rPr>
        <sz val="11"/>
        <color rgb="FF000000"/>
        <rFont val="Times New Roman"/>
        <family val="2"/>
        <charset val="204"/>
      </rPr>
      <t xml:space="preserve">=3*Р*Спп*Ур*Упр)/Зр</t>
    </r>
  </si>
  <si>
    <t xml:space="preserve">X</t>
  </si>
  <si>
    <t xml:space="preserve">Общая сумма баллов, проставленных учителями в анкетах    (Му)</t>
  </si>
  <si>
    <t xml:space="preserve">Надбавки зам. директоров</t>
  </si>
  <si>
    <r>
      <rPr>
        <b val="true"/>
        <sz val="9"/>
        <rFont val="Times New Roman"/>
        <family val="1"/>
        <charset val="204"/>
      </rPr>
      <t xml:space="preserve">ОНзр</t>
    </r>
    <r>
      <rPr>
        <sz val="9"/>
        <color rgb="FF000000"/>
        <rFont val="Times New Roman"/>
        <family val="1"/>
        <charset val="204"/>
      </rPr>
      <t xml:space="preserve">=(6*Р*Спп*Ур*Упр)/Зр</t>
    </r>
  </si>
  <si>
    <r>
      <rPr>
        <b val="true"/>
        <sz val="9"/>
        <color rgb="FF000000"/>
        <rFont val="Times New Roman"/>
        <family val="1"/>
        <charset val="204"/>
      </rPr>
      <t xml:space="preserve">ОНзр</t>
    </r>
    <r>
      <rPr>
        <sz val="9"/>
        <color rgb="FF000000"/>
        <rFont val="Times New Roman"/>
        <family val="1"/>
        <charset val="204"/>
      </rPr>
      <t xml:space="preserve">=(6*Р*Спп*Ур*Упр)/Зр</t>
    </r>
  </si>
  <si>
    <t xml:space="preserve">Доп. стим. надб. кажд. зам директора</t>
  </si>
  <si>
    <r>
      <rPr>
        <b val="true"/>
        <sz val="8"/>
        <color rgb="FF000000"/>
        <rFont val="Times New Roman"/>
        <family val="1"/>
        <charset val="204"/>
      </rPr>
      <t xml:space="preserve">ДНзр</t>
    </r>
    <r>
      <rPr>
        <sz val="8"/>
        <color rgb="FF000000"/>
        <rFont val="Times New Roman"/>
        <family val="1"/>
        <charset val="204"/>
      </rPr>
      <t xml:space="preserve">=(Р*Спп*Ур*Упр)*∑Озр/Зр</t>
    </r>
  </si>
  <si>
    <t xml:space="preserve">Средства на стим.выплаты педагог. работникам  /ФОТст(п)/</t>
  </si>
  <si>
    <t xml:space="preserve">Введите долю средств (75-90)%</t>
  </si>
  <si>
    <r>
      <rPr>
        <sz val="11"/>
        <color rgb="FF000000"/>
        <rFont val="Times New Roman"/>
        <family val="2"/>
        <charset val="204"/>
      </rPr>
      <t xml:space="preserve">Средства  для стим. других кат. (директор, зам дир. АХЧ, соц.пед., вожат. восп. и др.) работников  /</t>
    </r>
    <r>
      <rPr>
        <b val="true"/>
        <sz val="11"/>
        <color rgb="FF000000"/>
        <rFont val="Times New Roman"/>
        <family val="1"/>
        <charset val="204"/>
      </rPr>
      <t xml:space="preserve">ФОТст(к)/</t>
    </r>
    <r>
      <rPr>
        <sz val="11"/>
        <color rgb="FF000000"/>
        <rFont val="Times New Roman"/>
        <family val="2"/>
        <charset val="204"/>
      </rPr>
      <t xml:space="preserve"> </t>
    </r>
  </si>
  <si>
    <r>
      <rPr>
        <sz val="11"/>
        <color rgb="FF000000"/>
        <rFont val="Times New Roman"/>
        <family val="2"/>
        <charset val="204"/>
      </rPr>
      <t xml:space="preserve">Доля ст. на  1% перс. коэф </t>
    </r>
    <r>
      <rPr>
        <b val="true"/>
        <sz val="11"/>
        <color rgb="FF000000"/>
        <rFont val="Times New Roman"/>
        <family val="1"/>
        <charset val="204"/>
      </rPr>
      <t xml:space="preserve">(ДЛ)</t>
    </r>
  </si>
  <si>
    <t xml:space="preserve">Средства, направленные для  персон. стимулирования</t>
  </si>
  <si>
    <t xml:space="preserve">учителей </t>
  </si>
  <si>
    <t xml:space="preserve">№ </t>
  </si>
  <si>
    <t xml:space="preserve">Объем учеб. </t>
  </si>
  <si>
    <t xml:space="preserve">Сумма показ.прояв.</t>
  </si>
  <si>
    <t xml:space="preserve">Ср. дол. от норм.</t>
  </si>
  <si>
    <t xml:space="preserve">Основная процентная надбавка к </t>
  </si>
  <si>
    <t xml:space="preserve">Оклад педагогич.</t>
  </si>
  <si>
    <t xml:space="preserve">Осн. cтим. </t>
  </si>
  <si>
    <t xml:space="preserve">Перс. стим</t>
  </si>
  <si>
    <t xml:space="preserve">Перс. стим.</t>
  </si>
  <si>
    <t xml:space="preserve">Итог. стим. </t>
  </si>
  <si>
    <t xml:space="preserve">п/п</t>
  </si>
  <si>
    <t xml:space="preserve">ФИО педаг. Работн.</t>
  </si>
  <si>
    <t xml:space="preserve">нагрузки (час.)</t>
  </si>
  <si>
    <t xml:space="preserve">компетент. пед. работ. </t>
  </si>
  <si>
    <t xml:space="preserve">напол. классов</t>
  </si>
  <si>
    <t xml:space="preserve">окладу педаг. работника</t>
  </si>
  <si>
    <t xml:space="preserve">работника (руб.)</t>
  </si>
  <si>
    <t xml:space="preserve">коэффициент</t>
  </si>
  <si>
    <t xml:space="preserve">Прим.</t>
  </si>
  <si>
    <t xml:space="preserve">i</t>
  </si>
  <si>
    <t xml:space="preserve">УН</t>
  </si>
  <si>
    <t xml:space="preserve">Кпр</t>
  </si>
  <si>
    <t xml:space="preserve">Снн</t>
  </si>
  <si>
    <t xml:space="preserve">K</t>
  </si>
  <si>
    <t xml:space="preserve">Опр</t>
  </si>
  <si>
    <t xml:space="preserve">ОНпр</t>
  </si>
  <si>
    <r>
      <rPr>
        <b val="true"/>
        <sz val="12"/>
        <color rgb="FF000000"/>
        <rFont val="Times New Roman"/>
        <family val="1"/>
        <charset val="204"/>
      </rPr>
      <t xml:space="preserve">КСi%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Нi</t>
  </si>
  <si>
    <t xml:space="preserve">ИНi</t>
  </si>
  <si>
    <t xml:space="preserve">Балмашнова Татьяна Викторовна</t>
  </si>
  <si>
    <t xml:space="preserve">Клычева Галина Николаевна</t>
  </si>
  <si>
    <t xml:space="preserve">Кукуева Тамара Геннальевна</t>
  </si>
  <si>
    <t xml:space="preserve">Лазарева Галина Алексеевна</t>
  </si>
  <si>
    <t xml:space="preserve">Летягина Ирина Викторовна</t>
  </si>
  <si>
    <t xml:space="preserve">Маслова Наталья Александровна</t>
  </si>
  <si>
    <t xml:space="preserve">Мелихова Марина Геннадьевна</t>
  </si>
  <si>
    <t xml:space="preserve">Пастернак Елена Борисовна</t>
  </si>
  <si>
    <t xml:space="preserve">Черкасова Ольга Николаевна</t>
  </si>
  <si>
    <t xml:space="preserve">Шалина Валентина Ивановна</t>
  </si>
  <si>
    <t xml:space="preserve">Калачёв Максим Николаеви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&quot;р.&quot;"/>
    <numFmt numFmtId="167" formatCode="0.00"/>
    <numFmt numFmtId="168" formatCode="0.00%"/>
    <numFmt numFmtId="169" formatCode="0"/>
    <numFmt numFmtId="170" formatCode="0%"/>
    <numFmt numFmtId="171" formatCode="#,##0.0&quot;р.&quot;"/>
    <numFmt numFmtId="172" formatCode="_-* #,##0.00_р_._-;\-* #,##0.00_р_._-;_-* \-??_р_._-;_-@_-"/>
    <numFmt numFmtId="173" formatCode="0.0%"/>
    <numFmt numFmtId="174" formatCode="#,##0.00&quot;р.&quot;;\-#,##0.00&quot;р.&quot;"/>
  </numFmts>
  <fonts count="52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i val="true"/>
      <sz val="22"/>
      <color rgb="FFFFFFFF"/>
      <name val="Times New Roman"/>
      <family val="1"/>
      <charset val="204"/>
    </font>
    <font>
      <sz val="9"/>
      <color rgb="FF666699"/>
      <name val="Verdana"/>
      <family val="2"/>
      <charset val="204"/>
    </font>
    <font>
      <b val="true"/>
      <sz val="9"/>
      <color rgb="FF666699"/>
      <name val="Verdana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9"/>
      <color rgb="FFFFFF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i val="true"/>
      <u val="single"/>
      <sz val="11"/>
      <color rgb="FFFF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u val="single"/>
      <sz val="11"/>
      <color rgb="FFFF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C0C0C0"/>
      <name val="Times New Roman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4"/>
      <color rgb="FFFF0000"/>
      <name val="Times New Roman"/>
      <family val="2"/>
      <charset val="204"/>
    </font>
    <font>
      <b val="true"/>
      <sz val="9"/>
      <color rgb="FFFFFFFF"/>
      <name val="Times New Roman"/>
      <family val="1"/>
      <charset val="204"/>
    </font>
    <font>
      <sz val="11"/>
      <color rgb="FFFF00FF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i val="true"/>
      <sz val="11"/>
      <color rgb="FFFFFFFF"/>
      <name val="Times New Roman"/>
      <family val="2"/>
      <charset val="204"/>
    </font>
    <font>
      <sz val="10"/>
      <color rgb="FF00000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1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2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6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1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7" borderId="5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9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9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5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9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6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9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6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2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7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7" borderId="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8" fillId="6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4" fillId="2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9" fillId="2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9" fillId="2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5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9" fillId="27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75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8.99"/>
    <col collapsed="false" customWidth="true" hidden="false" outlineLevel="0" max="3" min="3" style="0" width="15.7"/>
    <col collapsed="false" customWidth="true" hidden="false" outlineLevel="0" max="4" min="4" style="0" width="21.28"/>
    <col collapsed="false" customWidth="true" hidden="false" outlineLevel="0" max="5" min="5" style="0" width="15.27"/>
    <col collapsed="false" customWidth="true" hidden="false" outlineLevel="0" max="6" min="6" style="0" width="34.27"/>
    <col collapsed="false" customWidth="true" hidden="false" outlineLevel="0" max="7" min="7" style="0" width="24.7"/>
    <col collapsed="false" customWidth="true" hidden="false" outlineLevel="0" max="8" min="8" style="0" width="13.13"/>
    <col collapsed="false" customWidth="true" hidden="false" outlineLevel="0" max="9" min="9" style="0" width="11.99"/>
    <col collapsed="false" customWidth="true" hidden="false" outlineLevel="0" max="10" min="10" style="0" width="13.42"/>
    <col collapsed="false" customWidth="true" hidden="false" outlineLevel="0" max="11" min="11" style="0" width="13.99"/>
    <col collapsed="false" customWidth="true" hidden="false" outlineLevel="0" max="12" min="12" style="0" width="16.13"/>
    <col collapsed="false" customWidth="true" hidden="false" outlineLevel="0" max="13" min="13" style="0" width="14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8" min="18" style="0" width="16.13"/>
    <col collapsed="false" customWidth="true" hidden="false" outlineLevel="0" max="19" min="19" style="0" width="15.99"/>
    <col collapsed="false" customWidth="true" hidden="false" outlineLevel="0" max="20" min="20" style="0" width="1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9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</row>
    <row r="3" customFormat="false" ht="20.2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1"/>
      <c r="M4" s="1"/>
      <c r="N4" s="1"/>
      <c r="O4" s="1"/>
      <c r="P4" s="1"/>
      <c r="Q4" s="1"/>
      <c r="R4" s="1"/>
    </row>
    <row r="5" customFormat="false" ht="26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"/>
      <c r="N5" s="1"/>
      <c r="O5" s="1"/>
      <c r="P5" s="1"/>
      <c r="Q5" s="1"/>
      <c r="R5" s="1"/>
    </row>
    <row r="6" customFormat="false" ht="22.5" hidden="false" customHeight="true" outlineLevel="0" collapsed="false">
      <c r="A6" s="1"/>
      <c r="B6" s="5" t="str">
        <f aca="false">IF(K22&gt;=0,"","ОШИБКА (J9, J20) В ОПРЕДЕЛЕНИИ ПЛАНОВЫХ ПОКАЗАТЕЛЕЙ ФИНАНСИРОВАНИЯ")</f>
        <v/>
      </c>
      <c r="C6" s="5"/>
      <c r="D6" s="5"/>
      <c r="E6" s="5"/>
      <c r="F6" s="5"/>
      <c r="G6" s="5"/>
      <c r="H6" s="5"/>
      <c r="I6" s="5"/>
      <c r="J6" s="5"/>
      <c r="K6" s="6" t="n">
        <f aca="false">IF(A127=0,"0",IF(AND(E11&gt;0,E8&gt;=50),L15+L16+L17+H127,H127))</f>
        <v>5571.20786666667</v>
      </c>
      <c r="L6" s="7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/>
      <c r="B7" s="8" t="s">
        <v>4</v>
      </c>
      <c r="C7" s="8"/>
      <c r="D7" s="8"/>
      <c r="E7" s="8"/>
      <c r="F7" s="9" t="s">
        <v>5</v>
      </c>
      <c r="G7" s="10" t="s">
        <v>6</v>
      </c>
      <c r="H7" s="11" t="s">
        <v>7</v>
      </c>
      <c r="I7" s="12" t="s">
        <v>8</v>
      </c>
      <c r="J7" s="13" t="s">
        <v>9</v>
      </c>
      <c r="K7" s="13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/>
      <c r="B8" s="14" t="s">
        <v>10</v>
      </c>
      <c r="C8" s="14"/>
      <c r="D8" s="14"/>
      <c r="E8" s="15" t="n">
        <v>57</v>
      </c>
      <c r="F8" s="16" t="s">
        <v>11</v>
      </c>
      <c r="G8" s="17" t="s">
        <v>12</v>
      </c>
      <c r="H8" s="18" t="n">
        <f aca="false">IF(E8/E9&lt;=25,(E8/E9),"ОШИБКА")</f>
        <v>7.125</v>
      </c>
      <c r="I8" s="19" t="s">
        <v>13</v>
      </c>
      <c r="J8" s="20" t="s">
        <v>14</v>
      </c>
      <c r="K8" s="21" t="s">
        <v>15</v>
      </c>
      <c r="L8" s="22" t="s">
        <v>16</v>
      </c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1"/>
      <c r="B9" s="14" t="s">
        <v>17</v>
      </c>
      <c r="C9" s="14"/>
      <c r="D9" s="14"/>
      <c r="E9" s="23" t="n">
        <v>8</v>
      </c>
      <c r="F9" s="24" t="s">
        <v>18</v>
      </c>
      <c r="G9" s="25" t="s">
        <v>19</v>
      </c>
      <c r="H9" s="26" t="n">
        <f aca="false">IF(AND(A127&gt;0,D127/A127&lt;1),D127/A127,"Нет значений")</f>
        <v>0.425454545454545</v>
      </c>
      <c r="I9" s="19"/>
      <c r="J9" s="27" t="n">
        <v>47421.81</v>
      </c>
      <c r="K9" s="28" t="n">
        <f aca="false">SUM(K6+K20+K22)</f>
        <v>47421.81</v>
      </c>
      <c r="L9" s="29" t="n">
        <f aca="false">IF(E8&gt;=50,0,(J9-K9))</f>
        <v>0</v>
      </c>
      <c r="M9" s="1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4" t="s">
        <v>20</v>
      </c>
      <c r="C10" s="14"/>
      <c r="D10" s="14"/>
      <c r="E10" s="30" t="n">
        <f aca="false">SUM(A127)</f>
        <v>11</v>
      </c>
      <c r="F10" s="31" t="s">
        <v>21</v>
      </c>
      <c r="G10" s="32" t="s">
        <v>22</v>
      </c>
      <c r="H10" s="33" t="n">
        <f aca="false">IF(E12/E8&gt;100%,"Ошибка",E12/E8)</f>
        <v>0.87719298245614</v>
      </c>
      <c r="I10" s="19"/>
      <c r="J10" s="34" t="s">
        <v>23</v>
      </c>
      <c r="K10" s="11" t="s">
        <v>24</v>
      </c>
      <c r="L10" s="35" t="s">
        <v>25</v>
      </c>
      <c r="M10" s="36"/>
      <c r="N10" s="1"/>
      <c r="O10" s="1"/>
      <c r="P10" s="1"/>
      <c r="Q10" s="1"/>
      <c r="R10" s="1"/>
    </row>
    <row r="11" customFormat="false" ht="15.75" hidden="false" customHeight="false" outlineLevel="0" collapsed="false">
      <c r="A11" s="1"/>
      <c r="B11" s="14" t="s">
        <v>26</v>
      </c>
      <c r="C11" s="14"/>
      <c r="D11" s="14"/>
      <c r="E11" s="37"/>
      <c r="F11" s="38" t="s">
        <v>27</v>
      </c>
      <c r="G11" s="39" t="s">
        <v>28</v>
      </c>
      <c r="H11" s="40" t="n">
        <f aca="false">IF(E12&gt;0,IF(E13/(2*E12)&gt;1,"ОШИБКА!",IF(H10&gt;=30%,E13/(2*E12),"ОШИБКА!")),"")</f>
        <v>0.81</v>
      </c>
      <c r="I11" s="19"/>
      <c r="J11" s="41" t="s">
        <v>29</v>
      </c>
      <c r="K11" s="42" t="s">
        <v>30</v>
      </c>
      <c r="L11" s="43" t="s">
        <v>31</v>
      </c>
      <c r="M11" s="36"/>
      <c r="N11" s="1"/>
      <c r="O11" s="1"/>
      <c r="P11" s="1"/>
      <c r="Q11" s="1"/>
      <c r="R11" s="1"/>
    </row>
    <row r="12" customFormat="false" ht="15.75" hidden="false" customHeight="false" outlineLevel="0" collapsed="false">
      <c r="A12" s="1"/>
      <c r="B12" s="44" t="s">
        <v>32</v>
      </c>
      <c r="C12" s="44"/>
      <c r="D12" s="44"/>
      <c r="E12" s="37" t="n">
        <v>50</v>
      </c>
      <c r="F12" s="31" t="s">
        <v>33</v>
      </c>
      <c r="G12" s="45" t="s">
        <v>34</v>
      </c>
      <c r="H12" s="46" t="n">
        <f aca="false">IF(E14/E10&gt;100%,"Ошибка",E14/E10)</f>
        <v>0.909090909090909</v>
      </c>
      <c r="I12" s="19"/>
      <c r="J12" s="47" t="s">
        <v>35</v>
      </c>
      <c r="K12" s="47"/>
      <c r="L12" s="48" t="s">
        <v>36</v>
      </c>
      <c r="M12" s="49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44" t="s">
        <v>37</v>
      </c>
      <c r="C13" s="44"/>
      <c r="D13" s="44"/>
      <c r="E13" s="37" t="n">
        <v>81</v>
      </c>
      <c r="F13" s="38" t="s">
        <v>38</v>
      </c>
      <c r="G13" s="50" t="s">
        <v>39</v>
      </c>
      <c r="H13" s="51" t="n">
        <f aca="false">IF(E14&gt;0,IF(E15/(2*E14)&gt;1,"ОШИБКА!",IF(H12&gt;=75%,E15/(2*E14),"ОШИБКА!")),"")</f>
        <v>0.95</v>
      </c>
      <c r="I13" s="19"/>
      <c r="J13" s="52" t="s">
        <v>40</v>
      </c>
      <c r="K13" s="53" t="s">
        <v>41</v>
      </c>
      <c r="L13" s="54" t="s">
        <v>42</v>
      </c>
      <c r="M13" s="36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55" t="s">
        <v>43</v>
      </c>
      <c r="C14" s="55"/>
      <c r="D14" s="55"/>
      <c r="E14" s="37" t="n">
        <v>10</v>
      </c>
      <c r="F14" s="56" t="s">
        <v>44</v>
      </c>
      <c r="G14" s="57" t="s">
        <v>45</v>
      </c>
      <c r="H14" s="58" t="n">
        <f aca="false">IF(E8&gt;=50,3*(H8/25)*H9*H11*H13,"НЕТ")</f>
        <v>0.279916118181818</v>
      </c>
      <c r="I14" s="59" t="s">
        <v>46</v>
      </c>
      <c r="J14" s="60" t="n">
        <v>5099</v>
      </c>
      <c r="K14" s="61" t="n">
        <f aca="false">IF(E8&gt;=50,H14*J14,0)</f>
        <v>1427.29228660909</v>
      </c>
      <c r="L14" s="62" t="n">
        <f aca="false">SUM(K14)</f>
        <v>1427.29228660909</v>
      </c>
      <c r="M14" s="63"/>
      <c r="N14" s="1"/>
      <c r="O14" s="64"/>
      <c r="P14" s="64"/>
      <c r="Q14" s="1"/>
      <c r="R14" s="1"/>
    </row>
    <row r="15" customFormat="false" ht="15.75" hidden="false" customHeight="false" outlineLevel="0" collapsed="false">
      <c r="A15" s="1"/>
      <c r="B15" s="55" t="s">
        <v>47</v>
      </c>
      <c r="C15" s="55"/>
      <c r="D15" s="55"/>
      <c r="E15" s="37" t="n">
        <v>19</v>
      </c>
      <c r="F15" s="65" t="s">
        <v>48</v>
      </c>
      <c r="G15" s="66" t="s">
        <v>49</v>
      </c>
      <c r="H15" s="67" t="e">
        <f aca="false">IF(E$8&gt;=50,(6*H$9*(H$8/25)*H$11*H$13)/E$11,"НЕТ")</f>
        <v>#DIV/0!</v>
      </c>
      <c r="I15" s="68"/>
      <c r="J15" s="69"/>
      <c r="K15" s="70" t="n">
        <f aca="false">IF(AND(E$8&gt;=50,I15&lt;&gt;""),(I15*H15*J15),0)</f>
        <v>0</v>
      </c>
      <c r="L15" s="62" t="e">
        <f aca="false">SUM(K15+I15*K$18)</f>
        <v>#DIV/0!</v>
      </c>
      <c r="M15" s="63"/>
      <c r="N15" s="1"/>
      <c r="O15" s="64"/>
      <c r="P15" s="64"/>
      <c r="Q15" s="1"/>
      <c r="R15" s="1"/>
    </row>
    <row r="16" customFormat="false" ht="15.75" hidden="false" customHeight="false" outlineLevel="0" collapsed="false">
      <c r="A16" s="1"/>
      <c r="B16" s="71" t="str">
        <f aca="false">IF(AND(E13&lt;=2*E12,E15&lt;=2*E14,E14&lt;=E10,E8&gt;=E12,E8/E9&lt;=25),"","ОШИБКА!")</f>
        <v/>
      </c>
      <c r="C16" s="71"/>
      <c r="D16" s="71"/>
      <c r="E16" s="71"/>
      <c r="F16" s="72" t="s">
        <v>48</v>
      </c>
      <c r="G16" s="73" t="s">
        <v>50</v>
      </c>
      <c r="H16" s="67" t="e">
        <f aca="false">IF(E$8&gt;=50,(6*H$9*(H$8/25)*H$11*H$13)/E$11,"НЕТ")</f>
        <v>#DIV/0!</v>
      </c>
      <c r="I16" s="74"/>
      <c r="J16" s="60"/>
      <c r="K16" s="70" t="n">
        <f aca="false">IF(AND(E$8&gt;=50,I16&lt;&gt;""),(I16*H16*J16),0)</f>
        <v>0</v>
      </c>
      <c r="L16" s="62" t="e">
        <f aca="false">SUM(K16+I16*K$18)</f>
        <v>#DIV/0!</v>
      </c>
      <c r="M16" s="63"/>
      <c r="N16" s="1"/>
      <c r="O16" s="64"/>
      <c r="P16" s="64"/>
      <c r="Q16" s="1"/>
      <c r="R16" s="1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6" t="s">
        <v>48</v>
      </c>
      <c r="G17" s="77" t="s">
        <v>50</v>
      </c>
      <c r="H17" s="67" t="e">
        <f aca="false">IF(E$8&gt;=50,(6*H$9*(H$8/25)*H$11*H$13)/E$11,"НЕТ")</f>
        <v>#DIV/0!</v>
      </c>
      <c r="I17" s="78"/>
      <c r="J17" s="60"/>
      <c r="K17" s="70" t="n">
        <f aca="false">IF(AND(E$8&gt;=50,I17&lt;&gt;""),(I17*H17*J17),0)</f>
        <v>0</v>
      </c>
      <c r="L17" s="62" t="e">
        <f aca="false">SUM(K17+I17*K$18)</f>
        <v>#DIV/0!</v>
      </c>
      <c r="M17" s="63"/>
      <c r="N17" s="1"/>
      <c r="O17" s="64"/>
      <c r="P17" s="64"/>
      <c r="Q17" s="1"/>
      <c r="R17" s="1"/>
    </row>
    <row r="18" customFormat="false" ht="15.75" hidden="false" customHeight="false" outlineLevel="0" collapsed="false">
      <c r="A18" s="1"/>
      <c r="B18" s="75"/>
      <c r="C18" s="75"/>
      <c r="D18" s="75"/>
      <c r="E18" s="75"/>
      <c r="F18" s="79" t="s">
        <v>51</v>
      </c>
      <c r="G18" s="80" t="s">
        <v>52</v>
      </c>
      <c r="H18" s="81" t="n">
        <f aca="false">IF(E8&gt;=50,H9*(H8/25)*H11*H13,"НЕТ")</f>
        <v>0.0933053727272727</v>
      </c>
      <c r="I18" s="82" t="str">
        <f aca="false">IF((SUM(I15:I17)&lt;&gt;E11),"Ошибка!","X")</f>
        <v>X</v>
      </c>
      <c r="J18" s="83" t="e">
        <f aca="false">(J15*I15+J16*I16+J17*I17)/E11</f>
        <v>#DIV/0!</v>
      </c>
      <c r="K18" s="84" t="e">
        <f aca="false">IF(E8&gt;=50,H18*J18,0)</f>
        <v>#DIV/0!</v>
      </c>
      <c r="L18" s="85"/>
      <c r="M18" s="1"/>
      <c r="N18" s="1"/>
      <c r="O18" s="86"/>
      <c r="P18" s="64"/>
      <c r="Q18" s="1"/>
      <c r="R18" s="1"/>
    </row>
    <row r="19" customFormat="false" ht="19.5" hidden="false" customHeight="false" outlineLevel="0" collapsed="false">
      <c r="A19" s="1"/>
      <c r="B19" s="75"/>
      <c r="C19" s="75"/>
      <c r="D19" s="75"/>
      <c r="E19" s="75"/>
      <c r="F19" s="87" t="s">
        <v>53</v>
      </c>
      <c r="G19" s="87"/>
      <c r="H19" s="88" t="s">
        <v>54</v>
      </c>
      <c r="I19" s="88"/>
      <c r="J19" s="89" t="n">
        <v>0.75</v>
      </c>
      <c r="K19" s="90" t="n">
        <f aca="false">IF(J19&gt;=75%,IF(J19&lt;=90%,SUM(J9*J19),"Ошибка"),"Ошибка")</f>
        <v>35566.3575</v>
      </c>
      <c r="L19" s="91"/>
      <c r="M19" s="91"/>
      <c r="N19" s="1"/>
      <c r="O19" s="64"/>
      <c r="P19" s="64"/>
      <c r="Q19" s="1"/>
      <c r="R19" s="1"/>
    </row>
    <row r="20" customFormat="false" ht="15.75" hidden="false" customHeight="false" outlineLevel="0" collapsed="false">
      <c r="A20" s="1"/>
      <c r="B20" s="75"/>
      <c r="C20" s="75"/>
      <c r="D20" s="75"/>
      <c r="E20" s="75"/>
      <c r="F20" s="92" t="s">
        <v>55</v>
      </c>
      <c r="G20" s="92"/>
      <c r="H20" s="92"/>
      <c r="I20" s="92"/>
      <c r="J20" s="92"/>
      <c r="K20" s="93" t="n">
        <f aca="false">SUM(J9-K19)</f>
        <v>11855.4525</v>
      </c>
      <c r="L20" s="94"/>
      <c r="M20" s="1"/>
      <c r="N20" s="1"/>
      <c r="O20" s="86"/>
      <c r="P20" s="64"/>
      <c r="Q20" s="1"/>
      <c r="R20" s="1"/>
    </row>
    <row r="21" customFormat="false" ht="15.75" hidden="false" customHeight="false" outlineLevel="0" collapsed="false">
      <c r="A21" s="1"/>
      <c r="B21" s="75"/>
      <c r="C21" s="75"/>
      <c r="D21" s="75"/>
      <c r="E21" s="75"/>
      <c r="F21" s="95" t="s">
        <v>56</v>
      </c>
      <c r="G21" s="96" t="n">
        <f aca="false">IF(E8&gt;=50,(K22)/(100*I127),0)</f>
        <v>785.587252301587</v>
      </c>
      <c r="H21" s="97" t="s">
        <v>57</v>
      </c>
      <c r="I21" s="97"/>
      <c r="J21" s="97"/>
      <c r="K21" s="97"/>
      <c r="M21" s="1"/>
      <c r="N21" s="1"/>
      <c r="O21" s="64"/>
      <c r="P21" s="64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98"/>
      <c r="G22" s="99" t="n">
        <v>185000</v>
      </c>
      <c r="H22" s="100" t="s">
        <v>58</v>
      </c>
      <c r="I22" s="100"/>
      <c r="J22" s="100"/>
      <c r="K22" s="101" t="n">
        <f aca="false">IF(E$8&gt;=50,SUM(K19-K6),0)</f>
        <v>29995.1496333333</v>
      </c>
      <c r="M22" s="1"/>
      <c r="N22" s="1"/>
      <c r="O22" s="64"/>
      <c r="P22" s="64"/>
      <c r="Q22" s="1"/>
      <c r="R22" s="1"/>
    </row>
    <row r="23" customFormat="false" ht="21.75" hidden="false" customHeight="true" outlineLevel="0" collapsed="false">
      <c r="A23" s="1"/>
      <c r="B23" s="102"/>
      <c r="C23" s="1"/>
      <c r="D23" s="1"/>
      <c r="E23" s="103"/>
      <c r="F23" s="1"/>
      <c r="G23" s="1"/>
      <c r="H23" s="1"/>
      <c r="I23" s="1"/>
      <c r="J23" s="1"/>
      <c r="K23" s="1"/>
      <c r="L23" s="1"/>
      <c r="M23" s="1"/>
      <c r="N23" s="1"/>
      <c r="O23" s="64"/>
      <c r="P23" s="64"/>
      <c r="Q23" s="1"/>
      <c r="R23" s="1"/>
    </row>
    <row r="24" customFormat="false" ht="18.75" hidden="false" customHeight="true" outlineLevel="0" collapsed="false">
      <c r="A24" s="104" t="s">
        <v>59</v>
      </c>
      <c r="B24" s="105"/>
      <c r="C24" s="106" t="s">
        <v>60</v>
      </c>
      <c r="D24" s="107" t="s">
        <v>61</v>
      </c>
      <c r="E24" s="10" t="s">
        <v>62</v>
      </c>
      <c r="F24" s="108" t="s">
        <v>63</v>
      </c>
      <c r="G24" s="109" t="s">
        <v>64</v>
      </c>
      <c r="H24" s="110" t="s">
        <v>65</v>
      </c>
      <c r="I24" s="111" t="s">
        <v>66</v>
      </c>
      <c r="J24" s="112" t="s">
        <v>67</v>
      </c>
      <c r="K24" s="113" t="s">
        <v>68</v>
      </c>
      <c r="L24" s="114"/>
      <c r="M24" s="115"/>
      <c r="N24" s="115"/>
      <c r="O24" s="116"/>
      <c r="P24" s="116"/>
      <c r="Q24" s="117"/>
      <c r="R24" s="117"/>
      <c r="S24" s="117"/>
      <c r="T24" s="117"/>
      <c r="U24" s="116"/>
      <c r="V24" s="118"/>
    </row>
    <row r="25" customFormat="false" ht="13.5" hidden="false" customHeight="true" outlineLevel="0" collapsed="false">
      <c r="A25" s="119" t="s">
        <v>69</v>
      </c>
      <c r="B25" s="120" t="s">
        <v>70</v>
      </c>
      <c r="C25" s="121" t="s">
        <v>71</v>
      </c>
      <c r="D25" s="122" t="s">
        <v>72</v>
      </c>
      <c r="E25" s="123" t="s">
        <v>73</v>
      </c>
      <c r="F25" s="124" t="s">
        <v>74</v>
      </c>
      <c r="G25" s="125" t="s">
        <v>75</v>
      </c>
      <c r="H25" s="126" t="s">
        <v>30</v>
      </c>
      <c r="I25" s="127" t="s">
        <v>76</v>
      </c>
      <c r="J25" s="128" t="s">
        <v>30</v>
      </c>
      <c r="K25" s="129" t="s">
        <v>30</v>
      </c>
      <c r="L25" s="130" t="s">
        <v>77</v>
      </c>
      <c r="M25" s="115"/>
      <c r="N25" s="115"/>
      <c r="O25" s="116"/>
      <c r="P25" s="116"/>
      <c r="Q25" s="117"/>
      <c r="R25" s="131"/>
      <c r="S25" s="117"/>
      <c r="T25" s="117"/>
      <c r="U25" s="116"/>
      <c r="V25" s="118"/>
    </row>
    <row r="26" customFormat="false" ht="15.75" hidden="false" customHeight="true" outlineLevel="0" collapsed="false">
      <c r="A26" s="132" t="s">
        <v>78</v>
      </c>
      <c r="B26" s="133"/>
      <c r="C26" s="134" t="s">
        <v>79</v>
      </c>
      <c r="D26" s="135" t="s">
        <v>80</v>
      </c>
      <c r="E26" s="136" t="s">
        <v>81</v>
      </c>
      <c r="F26" s="137" t="s">
        <v>82</v>
      </c>
      <c r="G26" s="138" t="s">
        <v>83</v>
      </c>
      <c r="H26" s="139" t="s">
        <v>84</v>
      </c>
      <c r="I26" s="140" t="s">
        <v>85</v>
      </c>
      <c r="J26" s="141" t="s">
        <v>86</v>
      </c>
      <c r="K26" s="142" t="s">
        <v>87</v>
      </c>
      <c r="L26" s="143"/>
      <c r="M26" s="115"/>
      <c r="N26" s="115"/>
      <c r="O26" s="116"/>
      <c r="P26" s="116"/>
      <c r="Q26" s="144"/>
      <c r="R26" s="145"/>
      <c r="S26" s="144"/>
      <c r="T26" s="144"/>
      <c r="U26" s="116"/>
      <c r="V26" s="118"/>
    </row>
    <row r="27" customFormat="false" ht="16.5" hidden="false" customHeight="false" outlineLevel="0" collapsed="false">
      <c r="A27" s="146" t="n">
        <f aca="false">IF(B27&lt;&gt;"",1,"")</f>
        <v>1</v>
      </c>
      <c r="B27" s="37" t="s">
        <v>88</v>
      </c>
      <c r="C27" s="147" t="n">
        <v>24</v>
      </c>
      <c r="D27" s="148" t="n">
        <v>0.47</v>
      </c>
      <c r="E27" s="149" t="n">
        <f aca="false">IF(B27&lt;&gt;E110,H8/25,"")</f>
        <v>0.285</v>
      </c>
      <c r="F27" s="150" t="n">
        <f aca="false">IF(B27&lt;&gt;"",IF(C27&lt;18,(D27*C27*E27)/18,D27*E27),"")</f>
        <v>0.13395</v>
      </c>
      <c r="G27" s="151" t="n">
        <v>4745</v>
      </c>
      <c r="H27" s="152" t="n">
        <f aca="false">IF(AND(F26&lt;&gt;"",B27&lt;&gt;""),F27*G27,"")</f>
        <v>635.59275</v>
      </c>
      <c r="I27" s="153" t="n">
        <f aca="false">IF(F27&lt;&gt;"",IF((D27-H$9)&gt;=3%,(D27-H$9),0),"")</f>
        <v>0.0445454545454546</v>
      </c>
      <c r="J27" s="154" t="n">
        <f aca="false">IF(E$8&gt;=50,IF(F27&lt;&gt;"",IF((I27)&gt;0,(I27*(K$19-K$6)/(I$127)),0),""),0)</f>
        <v>3499.43412388889</v>
      </c>
      <c r="K27" s="155" t="n">
        <f aca="false">IF(AND(F26&lt;&gt;"",B27&lt;&gt;""),(H27+J27),"")</f>
        <v>4135.02687388889</v>
      </c>
      <c r="L27" s="156" t="str">
        <f aca="false">IF(D27&lt;=100%,"","ОШИБКА")</f>
        <v/>
      </c>
      <c r="M27" s="115" t="str">
        <f aca="false">IF(D27&lt;&gt;"",IF((Q27)&gt;0,1,""),"")</f>
        <v/>
      </c>
      <c r="N27" s="115"/>
      <c r="O27" s="116"/>
      <c r="P27" s="116"/>
      <c r="Q27" s="157"/>
      <c r="R27" s="158"/>
      <c r="S27" s="159"/>
      <c r="T27" s="160"/>
      <c r="U27" s="116"/>
      <c r="V27" s="118"/>
    </row>
    <row r="28" customFormat="false" ht="16.5" hidden="false" customHeight="false" outlineLevel="0" collapsed="false">
      <c r="A28" s="161" t="n">
        <f aca="false">IF(B28&lt;&gt;"",A27+1,"")</f>
        <v>2</v>
      </c>
      <c r="B28" s="37" t="s">
        <v>89</v>
      </c>
      <c r="C28" s="162" t="n">
        <v>24</v>
      </c>
      <c r="D28" s="148" t="n">
        <v>0.49</v>
      </c>
      <c r="E28" s="149" t="n">
        <f aca="false">IF(B28&lt;&gt;"",H8/25,"")</f>
        <v>0.285</v>
      </c>
      <c r="F28" s="150" t="n">
        <f aca="false">IF(B28&lt;&gt;"",IF(C28&lt;18,(D28*C28*E28)/18,D28*E28),"")</f>
        <v>0.13965</v>
      </c>
      <c r="G28" s="151" t="n">
        <v>4391</v>
      </c>
      <c r="H28" s="152" t="n">
        <f aca="false">IF(AND(F27&lt;&gt;"",B28&lt;&gt;""),F28*G28,"")</f>
        <v>613.20315</v>
      </c>
      <c r="I28" s="153" t="n">
        <f aca="false">IF(F28&lt;&gt;"",IF((D28-H$9)&gt;=3%,(D28-H$9),0),"")</f>
        <v>0.0645454545454546</v>
      </c>
      <c r="J28" s="154" t="n">
        <f aca="false">IF(E$8&gt;=50,IF(F28&lt;&gt;"",IF((I28)&gt;0,(I28*(K$19-K$6)/(I$127)),0),""),0)</f>
        <v>5070.60862849206</v>
      </c>
      <c r="K28" s="155" t="n">
        <f aca="false">IF(AND(F27&lt;&gt;"",B28&lt;&gt;""),(H28+J28),"")</f>
        <v>5683.81177849206</v>
      </c>
      <c r="L28" s="163" t="str">
        <f aca="false">IF(D28&lt;=100%,"","ОШИБКА")</f>
        <v/>
      </c>
      <c r="M28" s="115" t="str">
        <f aca="false">IF(D28&lt;&gt;"",IF((Q28)&gt;0,1,""),"")</f>
        <v/>
      </c>
      <c r="N28" s="115"/>
      <c r="O28" s="116"/>
      <c r="P28" s="116"/>
      <c r="Q28" s="157"/>
      <c r="R28" s="158"/>
      <c r="S28" s="159"/>
      <c r="T28" s="160"/>
      <c r="U28" s="116"/>
      <c r="V28" s="118"/>
    </row>
    <row r="29" customFormat="false" ht="16.5" hidden="false" customHeight="false" outlineLevel="0" collapsed="false">
      <c r="A29" s="161" t="n">
        <f aca="false">IF(B29&lt;&gt;"",A28+1,"")</f>
        <v>3</v>
      </c>
      <c r="B29" s="37" t="s">
        <v>90</v>
      </c>
      <c r="C29" s="162" t="n">
        <v>19</v>
      </c>
      <c r="D29" s="148" t="n">
        <v>0.47</v>
      </c>
      <c r="E29" s="149" t="n">
        <f aca="false">IF(B29&lt;&gt;"",H8/25,"")</f>
        <v>0.285</v>
      </c>
      <c r="F29" s="150" t="n">
        <f aca="false">IF(B29&lt;&gt;"",IF(C29&lt;18,(D29*C29*E29)/18,D29*E29),"")</f>
        <v>0.13395</v>
      </c>
      <c r="G29" s="151" t="n">
        <v>4745</v>
      </c>
      <c r="H29" s="152" t="n">
        <f aca="false">IF(AND(F28&lt;&gt;"",B29&lt;&gt;""),F29*G29,"")</f>
        <v>635.59275</v>
      </c>
      <c r="I29" s="153" t="n">
        <f aca="false">IF(F29&lt;&gt;"",IF((D29-H$9)&gt;=3%,(D29-H$9),0),"")</f>
        <v>0.0445454545454546</v>
      </c>
      <c r="J29" s="154" t="n">
        <f aca="false">IF(E$8&gt;=50,IF(F29&lt;&gt;"",IF((I29)&gt;0,(I29*(K$19-K$6)/(I$127)),0),""),0)</f>
        <v>3499.43412388889</v>
      </c>
      <c r="K29" s="155" t="n">
        <f aca="false">IF(AND(F28&lt;&gt;"",B29&lt;&gt;""),(H29+J29),"")</f>
        <v>4135.02687388889</v>
      </c>
      <c r="L29" s="163" t="str">
        <f aca="false">IF(D29&lt;=100%,"","ОШИБКА")</f>
        <v/>
      </c>
      <c r="M29" s="115" t="str">
        <f aca="false">IF(D29&lt;&gt;"",IF((Q29)&gt;0,1,""),"")</f>
        <v/>
      </c>
      <c r="N29" s="115"/>
      <c r="O29" s="116"/>
      <c r="P29" s="116"/>
      <c r="Q29" s="157"/>
      <c r="R29" s="158"/>
      <c r="S29" s="159"/>
      <c r="T29" s="160"/>
      <c r="U29" s="116"/>
      <c r="V29" s="118"/>
    </row>
    <row r="30" customFormat="false" ht="16.5" hidden="false" customHeight="false" outlineLevel="0" collapsed="false">
      <c r="A30" s="161" t="n">
        <f aca="false">IF(B30&lt;&gt;"",A29+1,"")</f>
        <v>4</v>
      </c>
      <c r="B30" s="37" t="s">
        <v>91</v>
      </c>
      <c r="C30" s="162" t="n">
        <v>19</v>
      </c>
      <c r="D30" s="148" t="n">
        <v>0.47</v>
      </c>
      <c r="E30" s="149" t="n">
        <f aca="false">IF(B30&lt;&gt;"",H8/25,"")</f>
        <v>0.285</v>
      </c>
      <c r="F30" s="150" t="n">
        <f aca="false">IF(B30&lt;&gt;"",IF(C30&lt;18,(D30*C30*E30)/18,D30*E30),"")</f>
        <v>0.13395</v>
      </c>
      <c r="G30" s="151" t="n">
        <v>4391</v>
      </c>
      <c r="H30" s="152" t="n">
        <f aca="false">IF(AND(F29&lt;&gt;"",B30&lt;&gt;""),F30*G30,"")</f>
        <v>588.17445</v>
      </c>
      <c r="I30" s="153" t="n">
        <f aca="false">IF(F30&lt;&gt;"",IF((D30-H$9)&gt;=3%,(D30-H$9),0),"")</f>
        <v>0.0445454545454546</v>
      </c>
      <c r="J30" s="154" t="n">
        <f aca="false">IF(E$8&gt;=50,IF(F30&lt;&gt;"",IF((I30)&gt;0,(I30*(K$19-K$6)/(I$127)),0),""),0)</f>
        <v>3499.43412388889</v>
      </c>
      <c r="K30" s="155" t="n">
        <f aca="false">IF(AND(F29&lt;&gt;"",B30&lt;&gt;""),(H30+J30),"")</f>
        <v>4087.60857388889</v>
      </c>
      <c r="L30" s="163" t="str">
        <f aca="false">IF(D30&lt;=100%,"","ОШИБКА")</f>
        <v/>
      </c>
      <c r="M30" s="115" t="str">
        <f aca="false">IF(D30&lt;&gt;"",IF((Q30)&gt;0,1,""),"")</f>
        <v/>
      </c>
      <c r="N30" s="115"/>
      <c r="O30" s="116"/>
      <c r="P30" s="116"/>
      <c r="Q30" s="157"/>
      <c r="R30" s="158"/>
      <c r="S30" s="159"/>
      <c r="T30" s="160"/>
      <c r="U30" s="116"/>
      <c r="V30" s="118"/>
    </row>
    <row r="31" customFormat="false" ht="16.5" hidden="false" customHeight="false" outlineLevel="0" collapsed="false">
      <c r="A31" s="161" t="n">
        <f aca="false">IF(B31&lt;&gt;"",A30+1,"")</f>
        <v>5</v>
      </c>
      <c r="B31" s="37" t="s">
        <v>92</v>
      </c>
      <c r="C31" s="162" t="n">
        <v>24</v>
      </c>
      <c r="D31" s="148" t="n">
        <v>0.49</v>
      </c>
      <c r="E31" s="149" t="n">
        <f aca="false">IF(B31&lt;&gt;"",H8/25,"")</f>
        <v>0.285</v>
      </c>
      <c r="F31" s="150" t="n">
        <f aca="false">IF(B31&lt;&gt;"",IF(C31&lt;18,(D31*C31*E31)/18,D31*E31),"")</f>
        <v>0.13965</v>
      </c>
      <c r="G31" s="151" t="n">
        <v>4745</v>
      </c>
      <c r="H31" s="152" t="n">
        <f aca="false">IF(AND(F30&lt;&gt;"",B31&lt;&gt;""),F31*G31,"")</f>
        <v>662.63925</v>
      </c>
      <c r="I31" s="153" t="n">
        <f aca="false">IF(F31&lt;&gt;"",IF((D31-H$9)&gt;=3%,(D31-H$9),0),"")</f>
        <v>0.0645454545454546</v>
      </c>
      <c r="J31" s="154" t="n">
        <f aca="false">IF(E$8&gt;=50,IF(F31&lt;&gt;"",IF((I31)&gt;0,(I31*(K$19-K$6)/(I$127)),0),""),0)</f>
        <v>5070.60862849206</v>
      </c>
      <c r="K31" s="155" t="n">
        <f aca="false">IF(AND(F30&lt;&gt;"",B31&lt;&gt;""),(H31+J31),"")</f>
        <v>5733.24787849206</v>
      </c>
      <c r="L31" s="163" t="str">
        <f aca="false">IF(D31&lt;=100%,"","ОШИБКА")</f>
        <v/>
      </c>
      <c r="M31" s="115" t="str">
        <f aca="false">IF(D31&lt;&gt;"",IF((Q31)&gt;0,1,""),"")</f>
        <v/>
      </c>
      <c r="N31" s="115"/>
      <c r="O31" s="116"/>
      <c r="P31" s="116"/>
      <c r="Q31" s="157"/>
      <c r="R31" s="158"/>
      <c r="S31" s="159"/>
      <c r="T31" s="160"/>
      <c r="U31" s="116"/>
      <c r="V31" s="118"/>
    </row>
    <row r="32" customFormat="false" ht="15.75" hidden="false" customHeight="false" outlineLevel="0" collapsed="false">
      <c r="A32" s="161" t="n">
        <f aca="false">IF(B32&lt;&gt;"",A31+1,"")</f>
        <v>6</v>
      </c>
      <c r="B32" s="37" t="s">
        <v>93</v>
      </c>
      <c r="C32" s="164" t="n">
        <v>10</v>
      </c>
      <c r="D32" s="148" t="n">
        <v>0.49</v>
      </c>
      <c r="E32" s="149" t="n">
        <f aca="false">IF(B32&lt;&gt;"",H8/25,"")</f>
        <v>0.285</v>
      </c>
      <c r="F32" s="150" t="n">
        <f aca="false">IF(B32&lt;&gt;"",IF(C32&lt;18,(D32*C32*E32)/18,D32*E32),"")</f>
        <v>0.0775833333333333</v>
      </c>
      <c r="G32" s="151" t="n">
        <v>4064</v>
      </c>
      <c r="H32" s="152" t="n">
        <f aca="false">IF(AND(F31&lt;&gt;"",B32&lt;&gt;""),F32*G32,"")</f>
        <v>315.298666666667</v>
      </c>
      <c r="I32" s="153" t="n">
        <f aca="false">IF(F32&lt;&gt;"",IF((D32-H$9)&gt;=3%,(D32-H$9),0),"")</f>
        <v>0.0645454545454546</v>
      </c>
      <c r="J32" s="154" t="n">
        <f aca="false">IF(E$8&gt;=50,IF(F32&lt;&gt;"",IF((I32)&gt;0,(I32*(K$19-K$6)/(I$127)),0),""),0)</f>
        <v>5070.60862849206</v>
      </c>
      <c r="K32" s="155" t="n">
        <f aca="false">IF(AND(F31&lt;&gt;"",B32&lt;&gt;""),(H32+J32),"")</f>
        <v>5385.90729515873</v>
      </c>
      <c r="L32" s="163" t="str">
        <f aca="false">IF(D32&lt;=100%,"","ОШИБКА")</f>
        <v/>
      </c>
      <c r="M32" s="115" t="str">
        <f aca="false">IF(D32&lt;&gt;"",IF((Q32)&gt;0,1,""),"")</f>
        <v/>
      </c>
      <c r="N32" s="115"/>
      <c r="O32" s="116"/>
      <c r="P32" s="116"/>
      <c r="Q32" s="157"/>
      <c r="R32" s="158"/>
      <c r="S32" s="159"/>
      <c r="T32" s="160"/>
      <c r="U32" s="116"/>
      <c r="V32" s="118"/>
    </row>
    <row r="33" customFormat="false" ht="16.5" hidden="false" customHeight="false" outlineLevel="0" collapsed="false">
      <c r="A33" s="161" t="n">
        <f aca="false">IF(B33&lt;&gt;"",A32+1,"")</f>
        <v>7</v>
      </c>
      <c r="B33" s="37" t="s">
        <v>94</v>
      </c>
      <c r="C33" s="162" t="n">
        <v>20</v>
      </c>
      <c r="D33" s="148" t="n">
        <v>0.48</v>
      </c>
      <c r="E33" s="149" t="n">
        <f aca="false">IF(B33&lt;&gt;"",H8/25,"")</f>
        <v>0.285</v>
      </c>
      <c r="F33" s="150" t="n">
        <f aca="false">IF(B33&lt;&gt;"",IF(C33&lt;18,(D33*C33*E33)/18,D33*E33),"")</f>
        <v>0.1368</v>
      </c>
      <c r="G33" s="151" t="n">
        <v>4745</v>
      </c>
      <c r="H33" s="152" t="n">
        <f aca="false">IF(AND(F32&lt;&gt;"",B33&lt;&gt;""),F33*G33,"")</f>
        <v>649.116</v>
      </c>
      <c r="I33" s="153" t="n">
        <f aca="false">IF(F33&lt;&gt;"",IF((D33-H$9)&gt;=3%,(D33-H$9),0),"")</f>
        <v>0.0545454545454546</v>
      </c>
      <c r="J33" s="154" t="n">
        <f aca="false">IF(E$8&gt;=50,IF(F33&lt;&gt;"",IF((I33)&gt;0,(I33*(K$19-K$6)/(I$127)),0),""),0)</f>
        <v>4285.02137619048</v>
      </c>
      <c r="K33" s="155" t="n">
        <f aca="false">IF(AND(F32&lt;&gt;"",B33&lt;&gt;""),(H33+J33),"")</f>
        <v>4934.13737619048</v>
      </c>
      <c r="L33" s="163" t="str">
        <f aca="false">IF(D33&lt;=100%,"","ОШИБКА")</f>
        <v/>
      </c>
      <c r="M33" s="115" t="str">
        <f aca="false">IF(D33&lt;&gt;"",IF((Q33)&gt;0,1,""),"")</f>
        <v/>
      </c>
      <c r="N33" s="115"/>
      <c r="O33" s="116"/>
      <c r="P33" s="116"/>
      <c r="Q33" s="157"/>
      <c r="R33" s="158"/>
      <c r="S33" s="159"/>
      <c r="T33" s="160"/>
      <c r="U33" s="116"/>
      <c r="V33" s="118"/>
    </row>
    <row r="34" customFormat="false" ht="15.75" hidden="false" customHeight="false" outlineLevel="0" collapsed="false">
      <c r="A34" s="161" t="n">
        <f aca="false">IF(B34&lt;&gt;"",A33+1,"")</f>
        <v>8</v>
      </c>
      <c r="B34" s="37" t="s">
        <v>95</v>
      </c>
      <c r="C34" s="164" t="n">
        <v>19</v>
      </c>
      <c r="D34" s="148" t="n">
        <v>0.42</v>
      </c>
      <c r="E34" s="149" t="n">
        <f aca="false">IF(B34&lt;&gt;"",H8/25,"")</f>
        <v>0.285</v>
      </c>
      <c r="F34" s="150" t="n">
        <f aca="false">IF(B34&lt;&gt;"",IF(C34&lt;18,(D34*C34*E34)/18,D34*E34),"")</f>
        <v>0.1197</v>
      </c>
      <c r="G34" s="151" t="n">
        <v>3710</v>
      </c>
      <c r="H34" s="152" t="n">
        <f aca="false">IF(AND(F33&lt;&gt;"",B34&lt;&gt;""),F34*G34,"")</f>
        <v>444.087</v>
      </c>
      <c r="I34" s="153" t="n">
        <f aca="false">IF(F34&lt;&gt;"",IF((D34-H$9)&gt;=3%,(D34-H$9),0),"")</f>
        <v>0</v>
      </c>
      <c r="J34" s="154" t="n">
        <f aca="false">IF(E$8&gt;=50,IF(F34&lt;&gt;"",IF((I34)&gt;0,(I34*(K$19-K$6)/(I$127)),0),""),0)</f>
        <v>0</v>
      </c>
      <c r="K34" s="155" t="n">
        <f aca="false">IF(AND(F33&lt;&gt;"",B34&lt;&gt;""),(H34+J34),"")</f>
        <v>444.087</v>
      </c>
      <c r="L34" s="163" t="str">
        <f aca="false">IF(D34&lt;=100%,"","ОШИБКА")</f>
        <v/>
      </c>
      <c r="M34" s="115" t="str">
        <f aca="false">IF(D34&lt;&gt;"",IF((Q34)&gt;0,1,""),"")</f>
        <v/>
      </c>
      <c r="N34" s="115"/>
      <c r="O34" s="116"/>
      <c r="P34" s="116"/>
      <c r="Q34" s="157"/>
      <c r="R34" s="158"/>
      <c r="S34" s="159"/>
      <c r="T34" s="160"/>
      <c r="U34" s="116"/>
      <c r="V34" s="118"/>
    </row>
    <row r="35" customFormat="false" ht="16.5" hidden="false" customHeight="false" outlineLevel="0" collapsed="false">
      <c r="A35" s="161" t="n">
        <f aca="false">IF(B35&lt;&gt;"",A34+1,"")</f>
        <v>9</v>
      </c>
      <c r="B35" s="37" t="s">
        <v>96</v>
      </c>
      <c r="C35" s="162" t="n">
        <v>23</v>
      </c>
      <c r="D35" s="148" t="n">
        <v>0.37</v>
      </c>
      <c r="E35" s="149" t="n">
        <f aca="false">IF(B35&lt;&gt;"",H8/25,"")</f>
        <v>0.285</v>
      </c>
      <c r="F35" s="150" t="n">
        <f aca="false">IF(B35&lt;&gt;"",IF(C35&lt;18,(D35*C35*E35)/18,D35*E35),"")</f>
        <v>0.10545</v>
      </c>
      <c r="G35" s="151" t="n">
        <v>4391</v>
      </c>
      <c r="H35" s="152" t="n">
        <f aca="false">IF(AND(F34&lt;&gt;"",B35&lt;&gt;""),F35*G35,"")</f>
        <v>463.03095</v>
      </c>
      <c r="I35" s="153" t="n">
        <f aca="false">IF(F35&lt;&gt;"",IF((D35-H$9)&gt;=3%,(D35-H$9),0),"")</f>
        <v>0</v>
      </c>
      <c r="J35" s="154" t="n">
        <f aca="false">IF(E$8&gt;=50,IF(F35&lt;&gt;"",IF((I35)&gt;0,(I35*(K$19-K$6)/(I$127)),0),""),0)</f>
        <v>0</v>
      </c>
      <c r="K35" s="155" t="n">
        <f aca="false">IF(AND(F34&lt;&gt;"",B35&lt;&gt;""),(H35+J35),"")</f>
        <v>463.03095</v>
      </c>
      <c r="L35" s="163" t="str">
        <f aca="false">IF(D35&lt;=100%,"","ОШИБКА")</f>
        <v/>
      </c>
      <c r="M35" s="115" t="str">
        <f aca="false">IF(D35&lt;&gt;"",IF((Q35)&gt;0,1,""),"")</f>
        <v/>
      </c>
      <c r="N35" s="115"/>
      <c r="O35" s="116"/>
      <c r="P35" s="116"/>
      <c r="Q35" s="157"/>
      <c r="R35" s="158"/>
      <c r="S35" s="159"/>
      <c r="T35" s="160"/>
      <c r="U35" s="116"/>
      <c r="V35" s="118"/>
    </row>
    <row r="36" customFormat="false" ht="15.75" hidden="false" customHeight="false" outlineLevel="0" collapsed="false">
      <c r="A36" s="161" t="n">
        <f aca="false">IF(B36&lt;&gt;"",A35+1,"")</f>
        <v>10</v>
      </c>
      <c r="B36" s="37" t="s">
        <v>97</v>
      </c>
      <c r="C36" s="164" t="n">
        <v>18</v>
      </c>
      <c r="D36" s="148" t="n">
        <v>0.34</v>
      </c>
      <c r="E36" s="149" t="n">
        <f aca="false">IF(B36&lt;&gt;"",H8/25,"")</f>
        <v>0.285</v>
      </c>
      <c r="F36" s="150" t="n">
        <f aca="false">IF(B36&lt;&gt;"",IF(C36&lt;18,(D36*C36*E36)/18,D36*E36),"")</f>
        <v>0.0969</v>
      </c>
      <c r="G36" s="151" t="n">
        <v>4391</v>
      </c>
      <c r="H36" s="152" t="n">
        <f aca="false">IF(AND(F35&lt;&gt;"",B36&lt;&gt;""),F36*G36,"")</f>
        <v>425.4879</v>
      </c>
      <c r="I36" s="153" t="n">
        <f aca="false">IF(F36&lt;&gt;"",IF((D36-H$9)&gt;=3%,(D36-H$9),0),"")</f>
        <v>0</v>
      </c>
      <c r="J36" s="154" t="n">
        <f aca="false">IF(E$8&gt;=50,IF(F36&lt;&gt;"",IF((I36)&gt;0,(I36*(K$19-K$6)/(I$127)),0),""),0)</f>
        <v>0</v>
      </c>
      <c r="K36" s="155" t="n">
        <f aca="false">IF(AND(F35&lt;&gt;"",B36&lt;&gt;""),(H36+J36),"")</f>
        <v>425.4879</v>
      </c>
      <c r="L36" s="163" t="str">
        <f aca="false">IF(D36&lt;=100%,"","ОШИБКА")</f>
        <v/>
      </c>
      <c r="M36" s="115" t="str">
        <f aca="false">IF(D36&lt;&gt;"",IF((Q36)&gt;0,1,""),"")</f>
        <v/>
      </c>
      <c r="N36" s="115"/>
      <c r="O36" s="116"/>
      <c r="P36" s="116"/>
      <c r="Q36" s="157"/>
      <c r="R36" s="158"/>
      <c r="S36" s="159"/>
      <c r="T36" s="160"/>
      <c r="U36" s="116"/>
      <c r="V36" s="118"/>
    </row>
    <row r="37" customFormat="false" ht="16.5" hidden="false" customHeight="false" outlineLevel="0" collapsed="false">
      <c r="A37" s="161" t="n">
        <f aca="false">IF(B37&lt;&gt;"",A36+1,"")</f>
        <v>11</v>
      </c>
      <c r="B37" s="37" t="s">
        <v>98</v>
      </c>
      <c r="C37" s="162" t="n">
        <v>15</v>
      </c>
      <c r="D37" s="148" t="n">
        <v>0.19</v>
      </c>
      <c r="E37" s="149" t="n">
        <f aca="false">IF(B37&lt;&gt;"",H8/25,"")</f>
        <v>0.285</v>
      </c>
      <c r="F37" s="150" t="n">
        <f aca="false">IF(B37&lt;&gt;"",IF(C37&lt;18,(D37*C37*E37)/18,D37*E37),"")</f>
        <v>0.045125</v>
      </c>
      <c r="G37" s="151" t="n">
        <v>3080</v>
      </c>
      <c r="H37" s="152" t="n">
        <f aca="false">IF(AND(F36&lt;&gt;"",B37&lt;&gt;""),F37*G37,"")</f>
        <v>138.985</v>
      </c>
      <c r="I37" s="153" t="n">
        <f aca="false">IF(F37&lt;&gt;"",IF((D37-H$9)&gt;=3%,(D37-H$9),0),"")</f>
        <v>0</v>
      </c>
      <c r="J37" s="154" t="n">
        <f aca="false">IF(E$8&gt;=50,IF(F37&lt;&gt;"",IF((I37)&gt;0,(I37*(K$19-K$6)/(I$127)),0),""),0)</f>
        <v>0</v>
      </c>
      <c r="K37" s="155" t="n">
        <f aca="false">IF(AND(F36&lt;&gt;"",B37&lt;&gt;""),(H37+J37),"")</f>
        <v>138.985</v>
      </c>
      <c r="L37" s="163" t="str">
        <f aca="false">IF(D37&lt;=100%,"","ОШИБКА")</f>
        <v/>
      </c>
      <c r="M37" s="115" t="str">
        <f aca="false">IF(D37&lt;&gt;"",IF((Q37)&gt;0,1,""),"")</f>
        <v/>
      </c>
      <c r="N37" s="115"/>
      <c r="O37" s="116"/>
      <c r="P37" s="116"/>
      <c r="Q37" s="157"/>
      <c r="R37" s="158"/>
      <c r="S37" s="159"/>
      <c r="T37" s="160"/>
      <c r="U37" s="116"/>
      <c r="V37" s="118"/>
    </row>
    <row r="38" customFormat="false" ht="16.5" hidden="false" customHeight="false" outlineLevel="0" collapsed="false">
      <c r="A38" s="161" t="str">
        <f aca="false">IF(B38&lt;&gt;"",A37+1,"")</f>
        <v/>
      </c>
      <c r="B38" s="37"/>
      <c r="C38" s="162"/>
      <c r="D38" s="148"/>
      <c r="E38" s="149" t="str">
        <f aca="false">IF(B38&lt;&gt;"",H8/25,"")</f>
        <v/>
      </c>
      <c r="F38" s="150" t="str">
        <f aca="false">IF(B38&lt;&gt;"",IF(C38&lt;18,(D38*C38*E38)/18,D38*E38),"")</f>
        <v/>
      </c>
      <c r="G38" s="151"/>
      <c r="H38" s="152" t="str">
        <f aca="false">IF(AND(F37&lt;&gt;"",B38&lt;&gt;""),F38*G38,"")</f>
        <v/>
      </c>
      <c r="I38" s="153" t="str">
        <f aca="false">IF(F38&lt;&gt;"",IF((D38-H$9)&gt;=3%,(D38-H$9),0),"")</f>
        <v/>
      </c>
      <c r="J38" s="154" t="str">
        <f aca="false">IF(E$8&gt;=50,IF(F38&lt;&gt;"",IF((I38)&gt;0,(I38*(K$19-K$6)/(I$127)),0),""),0)</f>
        <v/>
      </c>
      <c r="K38" s="155" t="str">
        <f aca="false">IF(AND(F37&lt;&gt;"",B38&lt;&gt;""),(H38+J38),"")</f>
        <v/>
      </c>
      <c r="L38" s="163" t="str">
        <f aca="false">IF(D38&lt;=100%,"","ОШИБКА")</f>
        <v/>
      </c>
      <c r="M38" s="115" t="str">
        <f aca="false">IF(D38&lt;&gt;"",IF((Q38)&gt;0,1,""),"")</f>
        <v/>
      </c>
      <c r="N38" s="115"/>
      <c r="O38" s="116"/>
      <c r="P38" s="116"/>
      <c r="Q38" s="157"/>
      <c r="R38" s="158"/>
      <c r="S38" s="159"/>
      <c r="T38" s="160"/>
      <c r="U38" s="116"/>
      <c r="V38" s="118"/>
    </row>
    <row r="39" customFormat="false" ht="16.5" hidden="false" customHeight="false" outlineLevel="0" collapsed="false">
      <c r="A39" s="161" t="str">
        <f aca="false">IF(B39&lt;&gt;"",A38+1,"")</f>
        <v/>
      </c>
      <c r="B39" s="37"/>
      <c r="C39" s="162"/>
      <c r="D39" s="148"/>
      <c r="E39" s="149" t="str">
        <f aca="false">IF(B39&lt;&gt;"",H8/25,"")</f>
        <v/>
      </c>
      <c r="F39" s="150" t="str">
        <f aca="false">IF(B39&lt;&gt;"",IF(C39&lt;18,(D39*C39*E39)/18,D39*E39),"")</f>
        <v/>
      </c>
      <c r="G39" s="151"/>
      <c r="H39" s="152" t="str">
        <f aca="false">IF(AND(F38&lt;&gt;"",B39&lt;&gt;""),F39*G39,"")</f>
        <v/>
      </c>
      <c r="I39" s="153" t="str">
        <f aca="false">IF(F39&lt;&gt;"",IF((D39-H$9)&gt;=3%,(D39-H$9),0),"")</f>
        <v/>
      </c>
      <c r="J39" s="154" t="str">
        <f aca="false">IF(E$8&gt;=50,IF(F39&lt;&gt;"",IF((I39)&gt;0,(I39*(K$19-K$6)/(I$127)),0),""),0)</f>
        <v/>
      </c>
      <c r="K39" s="155" t="str">
        <f aca="false">IF(AND(F38&lt;&gt;"",B39&lt;&gt;""),(H39+J39),"")</f>
        <v/>
      </c>
      <c r="L39" s="163" t="str">
        <f aca="false">IF(D39&lt;=100%,"","ОШИБКА")</f>
        <v/>
      </c>
      <c r="M39" s="115" t="str">
        <f aca="false">IF(D39&lt;&gt;"",IF((Q39)&gt;0,1,""),"")</f>
        <v/>
      </c>
      <c r="N39" s="115"/>
      <c r="O39" s="116"/>
      <c r="P39" s="116"/>
      <c r="Q39" s="157"/>
      <c r="R39" s="158"/>
      <c r="S39" s="159"/>
      <c r="T39" s="160"/>
      <c r="U39" s="116"/>
      <c r="V39" s="118"/>
    </row>
    <row r="40" customFormat="false" ht="18" hidden="false" customHeight="true" outlineLevel="0" collapsed="false">
      <c r="A40" s="161" t="str">
        <f aca="false">IF(B40&lt;&gt;"",A39+1,"")</f>
        <v/>
      </c>
      <c r="B40" s="37"/>
      <c r="C40" s="162"/>
      <c r="D40" s="148"/>
      <c r="E40" s="149" t="str">
        <f aca="false">IF(B40&lt;&gt;"",H8/25,"")</f>
        <v/>
      </c>
      <c r="F40" s="150" t="str">
        <f aca="false">IF(B40&lt;&gt;"",IF(C40&lt;18,(D40*C40*E40)/18,D40*E40),"")</f>
        <v/>
      </c>
      <c r="G40" s="151"/>
      <c r="H40" s="152" t="str">
        <f aca="false">IF(AND(F39&lt;&gt;"",B40&lt;&gt;""),F40*G40,"")</f>
        <v/>
      </c>
      <c r="I40" s="153" t="str">
        <f aca="false">IF(F40&lt;&gt;"",IF((D40-H$9)&gt;=3%,(D40-H$9),0),"")</f>
        <v/>
      </c>
      <c r="J40" s="154" t="str">
        <f aca="false">IF(E$8&gt;=50,IF(F40&lt;&gt;"",IF((I40)&gt;0,(I40*(K$19-K$6)/(I$127)),0),""),0)</f>
        <v/>
      </c>
      <c r="K40" s="155" t="str">
        <f aca="false">IF(AND(F39&lt;&gt;"",B40&lt;&gt;""),(H40+J40),"")</f>
        <v/>
      </c>
      <c r="L40" s="163" t="str">
        <f aca="false">IF(D40&lt;=100%,"","ОШИБКА")</f>
        <v/>
      </c>
      <c r="M40" s="115" t="str">
        <f aca="false">IF(D40&lt;&gt;"",IF((Q40)&gt;0,1,""),"")</f>
        <v/>
      </c>
      <c r="N40" s="115"/>
      <c r="O40" s="116"/>
      <c r="P40" s="116"/>
      <c r="Q40" s="157"/>
      <c r="R40" s="158"/>
      <c r="S40" s="159"/>
      <c r="T40" s="160"/>
      <c r="U40" s="116"/>
      <c r="V40" s="118"/>
    </row>
    <row r="41" customFormat="false" ht="15.75" hidden="false" customHeight="false" outlineLevel="0" collapsed="false">
      <c r="A41" s="161" t="str">
        <f aca="false">IF(B41&lt;&gt;"",A40+1,"")</f>
        <v/>
      </c>
      <c r="B41" s="37"/>
      <c r="C41" s="164"/>
      <c r="D41" s="148"/>
      <c r="E41" s="149" t="str">
        <f aca="false">IF(B41&lt;&gt;"",H8/25,"")</f>
        <v/>
      </c>
      <c r="F41" s="150" t="str">
        <f aca="false">IF(B41&lt;&gt;"",IF(C41&lt;18,(D41*C41*E41)/18,D41*E41),"")</f>
        <v/>
      </c>
      <c r="G41" s="151"/>
      <c r="H41" s="152" t="str">
        <f aca="false">IF(AND(F40&lt;&gt;"",B41&lt;&gt;""),F41*G41,"")</f>
        <v/>
      </c>
      <c r="I41" s="153" t="str">
        <f aca="false">IF(F41&lt;&gt;"",IF((D41-H$9)&gt;=3%,(D41-H$9),0),"")</f>
        <v/>
      </c>
      <c r="J41" s="154" t="str">
        <f aca="false">IF(E$8&gt;=50,IF(F41&lt;&gt;"",IF((I41)&gt;0,(I41*(K$19-K$6)/(I$127)),0),""),0)</f>
        <v/>
      </c>
      <c r="K41" s="155" t="str">
        <f aca="false">IF(AND(F40&lt;&gt;"",B41&lt;&gt;""),(H41+J41),"")</f>
        <v/>
      </c>
      <c r="L41" s="163" t="str">
        <f aca="false">IF(D41&lt;=100%,"","ОШИБКА")</f>
        <v/>
      </c>
      <c r="M41" s="115" t="str">
        <f aca="false">IF(D41&lt;&gt;"",IF((Q41)&gt;0,1,""),"")</f>
        <v/>
      </c>
      <c r="N41" s="115"/>
      <c r="O41" s="116"/>
      <c r="P41" s="116"/>
      <c r="Q41" s="157"/>
      <c r="R41" s="158"/>
      <c r="S41" s="159"/>
      <c r="T41" s="160"/>
      <c r="U41" s="116"/>
      <c r="V41" s="118"/>
    </row>
    <row r="42" customFormat="false" ht="16.5" hidden="false" customHeight="false" outlineLevel="0" collapsed="false">
      <c r="A42" s="161" t="str">
        <f aca="false">IF(B42&lt;&gt;"",A41+1,"")</f>
        <v/>
      </c>
      <c r="B42" s="37"/>
      <c r="C42" s="162"/>
      <c r="D42" s="148"/>
      <c r="E42" s="149" t="str">
        <f aca="false">IF(B42&lt;&gt;"",H8/25,"")</f>
        <v/>
      </c>
      <c r="F42" s="150" t="str">
        <f aca="false">IF(B42&lt;&gt;"",IF(C42&lt;18,(D42*C42*E42)/18,D42*E42),"")</f>
        <v/>
      </c>
      <c r="G42" s="151"/>
      <c r="H42" s="152" t="str">
        <f aca="false">IF(AND(F41&lt;&gt;"",B42&lt;&gt;""),F42*G42,"")</f>
        <v/>
      </c>
      <c r="I42" s="153" t="str">
        <f aca="false">IF(F42&lt;&gt;"",IF((D42-H$9)&gt;=3%,(D42-H$9),0),"")</f>
        <v/>
      </c>
      <c r="J42" s="154" t="str">
        <f aca="false">IF(E$8&gt;=50,IF(F42&lt;&gt;"",IF((I42)&gt;0,(I42*(K$19-K$6)/(I$127)),0),""),0)</f>
        <v/>
      </c>
      <c r="K42" s="155" t="str">
        <f aca="false">IF(AND(F41&lt;&gt;"",B42&lt;&gt;""),(H42+J42),"")</f>
        <v/>
      </c>
      <c r="L42" s="163" t="str">
        <f aca="false">IF(D42&lt;=100%,"","ОШИБКА")</f>
        <v/>
      </c>
      <c r="M42" s="115" t="str">
        <f aca="false">IF(D42&lt;&gt;"",IF((Q42)&gt;0,1,""),"")</f>
        <v/>
      </c>
      <c r="N42" s="115"/>
      <c r="O42" s="116"/>
      <c r="P42" s="116"/>
      <c r="Q42" s="157"/>
      <c r="R42" s="158"/>
      <c r="S42" s="159"/>
      <c r="T42" s="160"/>
      <c r="U42" s="116"/>
      <c r="V42" s="118"/>
    </row>
    <row r="43" customFormat="false" ht="15.75" hidden="false" customHeight="false" outlineLevel="0" collapsed="false">
      <c r="A43" s="161" t="str">
        <f aca="false">IF(B43&lt;&gt;"",A42+1,"")</f>
        <v/>
      </c>
      <c r="B43" s="37"/>
      <c r="C43" s="164"/>
      <c r="D43" s="148"/>
      <c r="E43" s="149" t="str">
        <f aca="false">IF(B43&lt;&gt;"",H8/25,"")</f>
        <v/>
      </c>
      <c r="F43" s="150" t="str">
        <f aca="false">IF(B43&lt;&gt;"",IF(C43&lt;18,(D43*C43*E43)/18,D43*E43),"")</f>
        <v/>
      </c>
      <c r="G43" s="151"/>
      <c r="H43" s="152" t="str">
        <f aca="false">IF(AND(F42&lt;&gt;"",B43&lt;&gt;""),F43*G43,"")</f>
        <v/>
      </c>
      <c r="I43" s="153" t="str">
        <f aca="false">IF(F43&lt;&gt;"",IF((D43-H$9)&gt;=3%,(D43-H$9),0),"")</f>
        <v/>
      </c>
      <c r="J43" s="154" t="str">
        <f aca="false">IF(E$8&gt;=50,IF(F43&lt;&gt;"",IF((I43)&gt;0,(I43*(K$19-K$6)/(I$127)),0),""),0)</f>
        <v/>
      </c>
      <c r="K43" s="155" t="str">
        <f aca="false">IF(AND(F42&lt;&gt;"",B43&lt;&gt;""),(H43+J43),"")</f>
        <v/>
      </c>
      <c r="L43" s="163" t="str">
        <f aca="false">IF(D43&lt;=100%,"","ОШИБКА")</f>
        <v/>
      </c>
      <c r="M43" s="115" t="str">
        <f aca="false">IF(D43&lt;&gt;"",IF((Q43)&gt;0,1,""),"")</f>
        <v/>
      </c>
      <c r="N43" s="115"/>
      <c r="O43" s="116"/>
      <c r="P43" s="116"/>
      <c r="Q43" s="157"/>
      <c r="R43" s="158"/>
      <c r="S43" s="159"/>
      <c r="T43" s="160"/>
      <c r="U43" s="116"/>
      <c r="V43" s="118"/>
    </row>
    <row r="44" customFormat="false" ht="15.75" hidden="false" customHeight="false" outlineLevel="0" collapsed="false">
      <c r="A44" s="161" t="str">
        <f aca="false">IF(B44&lt;&gt;"",A43+1,"")</f>
        <v/>
      </c>
      <c r="B44" s="37"/>
      <c r="C44" s="164"/>
      <c r="D44" s="148"/>
      <c r="E44" s="149" t="str">
        <f aca="false">IF(B44&lt;&gt;"",H8/25,"")</f>
        <v/>
      </c>
      <c r="F44" s="150" t="str">
        <f aca="false">IF(B44&lt;&gt;"",IF(C44&lt;18,(D44*C44*E44)/18,D44*E44),"")</f>
        <v/>
      </c>
      <c r="G44" s="151"/>
      <c r="H44" s="152" t="str">
        <f aca="false">IF(AND(F43&lt;&gt;"",B44&lt;&gt;""),F44*G44,"")</f>
        <v/>
      </c>
      <c r="I44" s="153" t="str">
        <f aca="false">IF(F44&lt;&gt;"",IF((D44-H$9)&gt;=3%,(D44-H$9),0),"")</f>
        <v/>
      </c>
      <c r="J44" s="154" t="str">
        <f aca="false">IF(E$8&gt;=50,IF(F44&lt;&gt;"",IF((I44)&gt;0,(I44*(K$19-K$6)/(I$127)),0),""),0)</f>
        <v/>
      </c>
      <c r="K44" s="155" t="str">
        <f aca="false">IF(AND(F43&lt;&gt;"",B44&lt;&gt;""),(H44+J44),"")</f>
        <v/>
      </c>
      <c r="L44" s="163" t="str">
        <f aca="false">IF(D44&lt;=100%,"","ОШИБКА")</f>
        <v/>
      </c>
      <c r="M44" s="115" t="str">
        <f aca="false">IF(D44&lt;&gt;"",IF((Q44)&gt;0,1,""),"")</f>
        <v/>
      </c>
      <c r="N44" s="115"/>
      <c r="O44" s="116"/>
      <c r="P44" s="116"/>
      <c r="Q44" s="157"/>
      <c r="R44" s="158"/>
      <c r="S44" s="159"/>
      <c r="T44" s="160"/>
      <c r="U44" s="116"/>
      <c r="V44" s="118"/>
    </row>
    <row r="45" customFormat="false" ht="16.5" hidden="false" customHeight="false" outlineLevel="0" collapsed="false">
      <c r="A45" s="161" t="str">
        <f aca="false">IF(B45&lt;&gt;"",A44+1,"")</f>
        <v/>
      </c>
      <c r="B45" s="37"/>
      <c r="C45" s="162"/>
      <c r="D45" s="148"/>
      <c r="E45" s="149" t="str">
        <f aca="false">IF(B45&lt;&gt;"",H8/25,"")</f>
        <v/>
      </c>
      <c r="F45" s="150" t="str">
        <f aca="false">IF(B45&lt;&gt;"",IF(C45&lt;18,(D45*C45*E45)/18,D45*E45),"")</f>
        <v/>
      </c>
      <c r="G45" s="151"/>
      <c r="H45" s="152" t="str">
        <f aca="false">IF(AND(F44&lt;&gt;"",B45&lt;&gt;""),F45*G45,"")</f>
        <v/>
      </c>
      <c r="I45" s="153" t="str">
        <f aca="false">IF(F45&lt;&gt;"",IF((D45-H$9)&gt;=3%,(D45-H$9),0),"")</f>
        <v/>
      </c>
      <c r="J45" s="154" t="str">
        <f aca="false">IF(E$8&gt;=50,IF(F45&lt;&gt;"",IF((I45)&gt;0,(I45*(K$19-K$6)/(I$127)),0),""),0)</f>
        <v/>
      </c>
      <c r="K45" s="155" t="str">
        <f aca="false">IF(AND(F44&lt;&gt;"",B45&lt;&gt;""),(H45+J45),"")</f>
        <v/>
      </c>
      <c r="L45" s="163" t="str">
        <f aca="false">IF(D45&lt;=100%,"","ОШИБКА")</f>
        <v/>
      </c>
      <c r="M45" s="115" t="str">
        <f aca="false">IF(D45&lt;&gt;"",IF((Q45)&gt;0,1,""),"")</f>
        <v/>
      </c>
      <c r="N45" s="115"/>
      <c r="O45" s="116"/>
      <c r="P45" s="116"/>
      <c r="Q45" s="157"/>
      <c r="R45" s="158"/>
      <c r="S45" s="159"/>
      <c r="T45" s="160"/>
      <c r="U45" s="116"/>
      <c r="V45" s="118"/>
    </row>
    <row r="46" customFormat="false" ht="16.5" hidden="false" customHeight="false" outlineLevel="0" collapsed="false">
      <c r="A46" s="161" t="str">
        <f aca="false">IF(B46&lt;&gt;"",A45+1,"")</f>
        <v/>
      </c>
      <c r="B46" s="37"/>
      <c r="C46" s="162"/>
      <c r="D46" s="148"/>
      <c r="E46" s="149" t="str">
        <f aca="false">IF(B46&lt;&gt;"",H8/25,"")</f>
        <v/>
      </c>
      <c r="F46" s="150" t="str">
        <f aca="false">IF(B46&lt;&gt;"",IF(C46&lt;18,(D46*C46*E46)/18,D46*E46),"")</f>
        <v/>
      </c>
      <c r="G46" s="151"/>
      <c r="H46" s="152" t="str">
        <f aca="false">IF(AND(F45&lt;&gt;"",B46&lt;&gt;""),F46*G46,"")</f>
        <v/>
      </c>
      <c r="I46" s="153" t="str">
        <f aca="false">IF(F46&lt;&gt;"",IF((D46-H$9)&gt;=3%,(D46-H$9),0),"")</f>
        <v/>
      </c>
      <c r="J46" s="154" t="str">
        <f aca="false">IF(E$8&gt;=50,IF(F46&lt;&gt;"",IF((I46)&gt;0,(I46*(K$19-K$6)/(I$127)),0),""),0)</f>
        <v/>
      </c>
      <c r="K46" s="155" t="str">
        <f aca="false">IF(AND(F45&lt;&gt;"",B46&lt;&gt;""),(H46+J46),"")</f>
        <v/>
      </c>
      <c r="L46" s="163" t="str">
        <f aca="false">IF(D46&lt;=100%,"","ОШИБКА")</f>
        <v/>
      </c>
      <c r="M46" s="115" t="str">
        <f aca="false">IF(D46&lt;&gt;"",IF((Q46)&gt;0,1,""),"")</f>
        <v/>
      </c>
      <c r="N46" s="115"/>
      <c r="O46" s="116"/>
      <c r="P46" s="116"/>
      <c r="Q46" s="157"/>
      <c r="R46" s="158"/>
      <c r="S46" s="159"/>
      <c r="T46" s="160"/>
      <c r="U46" s="116"/>
      <c r="V46" s="118"/>
    </row>
    <row r="47" customFormat="false" ht="16.5" hidden="false" customHeight="false" outlineLevel="0" collapsed="false">
      <c r="A47" s="161" t="str">
        <f aca="false">IF(B47&lt;&gt;"",A46+1,"")</f>
        <v/>
      </c>
      <c r="B47" s="37"/>
      <c r="C47" s="162"/>
      <c r="D47" s="148"/>
      <c r="E47" s="149" t="str">
        <f aca="false">IF(B47&lt;&gt;"",H8/25,"")</f>
        <v/>
      </c>
      <c r="F47" s="150" t="str">
        <f aca="false">IF(B47&lt;&gt;"",IF(C47&lt;18,(D47*C47*E47)/18,D47*E47),"")</f>
        <v/>
      </c>
      <c r="G47" s="151"/>
      <c r="H47" s="152" t="str">
        <f aca="false">IF(AND(F46&lt;&gt;"",B47&lt;&gt;""),F47*G47,"")</f>
        <v/>
      </c>
      <c r="I47" s="153" t="str">
        <f aca="false">IF(F47&lt;&gt;"",IF((D47-H$9)&gt;=3%,(D47-H$9),0),"")</f>
        <v/>
      </c>
      <c r="J47" s="154" t="str">
        <f aca="false">IF(E$8&gt;=50,IF(F47&lt;&gt;"",IF((I47)&gt;0,(I47*(K$19-K$6)/(I$127)),0),""),0)</f>
        <v/>
      </c>
      <c r="K47" s="155" t="str">
        <f aca="false">IF(AND(F46&lt;&gt;"",B47&lt;&gt;""),(H47+J47),"")</f>
        <v/>
      </c>
      <c r="L47" s="163" t="str">
        <f aca="false">IF(D47&lt;=100%,"","ОШИБКА")</f>
        <v/>
      </c>
      <c r="M47" s="115" t="str">
        <f aca="false">IF(D47&lt;&gt;"",IF((Q47)&gt;0,1,""),"")</f>
        <v/>
      </c>
      <c r="N47" s="115"/>
      <c r="O47" s="116"/>
      <c r="P47" s="116"/>
      <c r="Q47" s="157"/>
      <c r="R47" s="158"/>
      <c r="S47" s="159"/>
      <c r="T47" s="160"/>
      <c r="U47" s="116"/>
      <c r="V47" s="118"/>
    </row>
    <row r="48" customFormat="false" ht="16.5" hidden="false" customHeight="false" outlineLevel="0" collapsed="false">
      <c r="A48" s="161" t="str">
        <f aca="false">IF(B48&lt;&gt;"",A47+1,"")</f>
        <v/>
      </c>
      <c r="B48" s="37"/>
      <c r="C48" s="162"/>
      <c r="D48" s="148"/>
      <c r="E48" s="149" t="str">
        <f aca="false">IF(B48&lt;&gt;"",H8/25,"")</f>
        <v/>
      </c>
      <c r="F48" s="150" t="str">
        <f aca="false">IF(B48&lt;&gt;"",IF(C48&lt;18,(D48*C48*E48)/18,D48*E48),"")</f>
        <v/>
      </c>
      <c r="G48" s="151"/>
      <c r="H48" s="152" t="str">
        <f aca="false">IF(AND(F47&lt;&gt;"",B48&lt;&gt;""),F48*G48,"")</f>
        <v/>
      </c>
      <c r="I48" s="153" t="str">
        <f aca="false">IF(F48&lt;&gt;"",IF((D48-H$9)&gt;=3%,(D48-H$9),0),"")</f>
        <v/>
      </c>
      <c r="J48" s="154" t="str">
        <f aca="false">IF(E$8&gt;=50,IF(F48&lt;&gt;"",IF((I48)&gt;0,(I48*(K$19-K$6)/(I$127)),0),""),0)</f>
        <v/>
      </c>
      <c r="K48" s="155" t="str">
        <f aca="false">IF(AND(F47&lt;&gt;"",B48&lt;&gt;""),(H48+J48),"")</f>
        <v/>
      </c>
      <c r="L48" s="163" t="str">
        <f aca="false">IF(D48&lt;=100%,"","ОШИБКА")</f>
        <v/>
      </c>
      <c r="M48" s="115" t="str">
        <f aca="false">IF(D48&lt;&gt;"",IF((Q48)&gt;0,1,""),"")</f>
        <v/>
      </c>
      <c r="N48" s="115"/>
      <c r="O48" s="116"/>
      <c r="P48" s="116"/>
      <c r="Q48" s="157"/>
      <c r="R48" s="158"/>
      <c r="S48" s="159"/>
      <c r="T48" s="160"/>
      <c r="U48" s="116"/>
      <c r="V48" s="118"/>
    </row>
    <row r="49" customFormat="false" ht="16.5" hidden="false" customHeight="false" outlineLevel="0" collapsed="false">
      <c r="A49" s="161" t="str">
        <f aca="false">IF(B49&lt;&gt;"",A48+1,"")</f>
        <v/>
      </c>
      <c r="B49" s="37"/>
      <c r="C49" s="162"/>
      <c r="D49" s="148"/>
      <c r="E49" s="149" t="str">
        <f aca="false">IF(B49&lt;&gt;"",H8/25,"")</f>
        <v/>
      </c>
      <c r="F49" s="150" t="str">
        <f aca="false">IF(B49&lt;&gt;"",IF(C49&lt;18,(D49*C49*E49)/18,D49*E49),"")</f>
        <v/>
      </c>
      <c r="G49" s="151"/>
      <c r="H49" s="152" t="str">
        <f aca="false">IF(AND(F48&lt;&gt;"",B49&lt;&gt;""),F49*G49,"")</f>
        <v/>
      </c>
      <c r="I49" s="153" t="str">
        <f aca="false">IF(F49&lt;&gt;"",IF((D49-H$9)&gt;=3%,(D49-H$9),0),"")</f>
        <v/>
      </c>
      <c r="J49" s="154" t="str">
        <f aca="false">IF(E$8&gt;=50,IF(F49&lt;&gt;"",IF((I49)&gt;0,(I49*(K$19-K$6)/(I$127)),0),""),0)</f>
        <v/>
      </c>
      <c r="K49" s="155" t="str">
        <f aca="false">IF(AND(F48&lt;&gt;"",B49&lt;&gt;""),(H49+J49),"")</f>
        <v/>
      </c>
      <c r="L49" s="163" t="str">
        <f aca="false">IF(D49&lt;=100%,"","ОШИБКА")</f>
        <v/>
      </c>
      <c r="M49" s="115" t="str">
        <f aca="false">IF(D49&lt;&gt;"",IF((Q49)&gt;0,1,""),"")</f>
        <v/>
      </c>
      <c r="N49" s="115"/>
      <c r="O49" s="116"/>
      <c r="P49" s="116"/>
      <c r="Q49" s="157"/>
      <c r="R49" s="158"/>
      <c r="S49" s="159"/>
      <c r="T49" s="160"/>
      <c r="U49" s="116"/>
      <c r="V49" s="118"/>
    </row>
    <row r="50" customFormat="false" ht="16.5" hidden="false" customHeight="false" outlineLevel="0" collapsed="false">
      <c r="A50" s="161" t="str">
        <f aca="false">IF(B50&lt;&gt;"",A49+1,"")</f>
        <v/>
      </c>
      <c r="B50" s="37"/>
      <c r="C50" s="162"/>
      <c r="D50" s="148"/>
      <c r="E50" s="149" t="str">
        <f aca="false">IF(B50&lt;&gt;"",H8/25,"")</f>
        <v/>
      </c>
      <c r="F50" s="150" t="str">
        <f aca="false">IF(B50&lt;&gt;"",IF(C50&lt;18,(D50*C50*E50)/18,D50*E50),"")</f>
        <v/>
      </c>
      <c r="G50" s="151"/>
      <c r="H50" s="152" t="str">
        <f aca="false">IF(AND(F49&lt;&gt;"",B50&lt;&gt;""),F50*G50,"")</f>
        <v/>
      </c>
      <c r="I50" s="153" t="str">
        <f aca="false">IF(F50&lt;&gt;"",IF((D50-H$9)&gt;=3%,(D50-H$9),0),"")</f>
        <v/>
      </c>
      <c r="J50" s="154" t="str">
        <f aca="false">IF(E$8&gt;=50,IF(F50&lt;&gt;"",IF((I50)&gt;0,(I50*(K$19-K$6)/(I$127)),0),""),0)</f>
        <v/>
      </c>
      <c r="K50" s="155" t="str">
        <f aca="false">IF(AND(F49&lt;&gt;"",B50&lt;&gt;""),(H50+J50),"")</f>
        <v/>
      </c>
      <c r="L50" s="163" t="str">
        <f aca="false">IF(D50&lt;=100%,"","ОШИБКА")</f>
        <v/>
      </c>
      <c r="M50" s="115" t="str">
        <f aca="false">IF(D50&lt;&gt;"",IF((Q50)&gt;0,1,""),"")</f>
        <v/>
      </c>
      <c r="N50" s="115"/>
      <c r="O50" s="116"/>
      <c r="P50" s="116"/>
      <c r="Q50" s="157"/>
      <c r="R50" s="158"/>
      <c r="S50" s="159"/>
      <c r="T50" s="160"/>
      <c r="U50" s="116"/>
      <c r="V50" s="118"/>
    </row>
    <row r="51" customFormat="false" ht="15.75" hidden="false" customHeight="false" outlineLevel="0" collapsed="false">
      <c r="A51" s="161" t="str">
        <f aca="false">IF(B51&lt;&gt;"",A50+1,"")</f>
        <v/>
      </c>
      <c r="B51" s="37"/>
      <c r="C51" s="164"/>
      <c r="D51" s="148"/>
      <c r="E51" s="149" t="str">
        <f aca="false">IF(B51&lt;&gt;"",H8/25,"")</f>
        <v/>
      </c>
      <c r="F51" s="150" t="str">
        <f aca="false">IF(B51&lt;&gt;"",IF(C51&lt;18,(D51*C51*E51)/18,D51*E51),"")</f>
        <v/>
      </c>
      <c r="G51" s="151"/>
      <c r="H51" s="152" t="str">
        <f aca="false">IF(AND(F50&lt;&gt;"",B51&lt;&gt;""),F51*G51,"")</f>
        <v/>
      </c>
      <c r="I51" s="153" t="str">
        <f aca="false">IF(F51&lt;&gt;"",IF((D51-H$9)&gt;=3%,(D51-H$9),0),"")</f>
        <v/>
      </c>
      <c r="J51" s="154" t="str">
        <f aca="false">IF(E$8&gt;=50,IF(F51&lt;&gt;"",IF((I51)&gt;0,(I51*(K$19-K$6)/(I$127)),0),""),0)</f>
        <v/>
      </c>
      <c r="K51" s="155" t="str">
        <f aca="false">IF(AND(F50&lt;&gt;"",B51&lt;&gt;""),(H51+J51),"")</f>
        <v/>
      </c>
      <c r="L51" s="163" t="str">
        <f aca="false">IF(D51&lt;=100%,"","ОШИБКА")</f>
        <v/>
      </c>
      <c r="M51" s="115" t="str">
        <f aca="false">IF(D51&lt;&gt;"",IF((Q51)&gt;0,1,""),"")</f>
        <v/>
      </c>
      <c r="N51" s="115"/>
      <c r="O51" s="116"/>
      <c r="P51" s="116"/>
      <c r="Q51" s="157"/>
      <c r="R51" s="158"/>
      <c r="S51" s="159"/>
      <c r="T51" s="160"/>
      <c r="U51" s="116"/>
      <c r="V51" s="118"/>
    </row>
    <row r="52" customFormat="false" ht="16.5" hidden="false" customHeight="false" outlineLevel="0" collapsed="false">
      <c r="A52" s="161" t="str">
        <f aca="false">IF(B52&lt;&gt;"",A51+1,"")</f>
        <v/>
      </c>
      <c r="B52" s="37"/>
      <c r="C52" s="162"/>
      <c r="D52" s="148"/>
      <c r="E52" s="149" t="str">
        <f aca="false">IF(B52&lt;&gt;"",H8/25,"")</f>
        <v/>
      </c>
      <c r="F52" s="150" t="str">
        <f aca="false">IF(B52&lt;&gt;"",IF(C52&lt;18,(D52*C52*E52)/18,D52*E52),"")</f>
        <v/>
      </c>
      <c r="G52" s="151"/>
      <c r="H52" s="152" t="str">
        <f aca="false">IF(AND(F51&lt;&gt;"",B52&lt;&gt;""),F52*G52,"")</f>
        <v/>
      </c>
      <c r="I52" s="153" t="str">
        <f aca="false">IF(F52&lt;&gt;"",IF((D52-H$9)&gt;=3%,(D52-H$9),0),"")</f>
        <v/>
      </c>
      <c r="J52" s="154" t="str">
        <f aca="false">IF(E$8&gt;=50,IF(F52&lt;&gt;"",IF((I52)&gt;0,(I52*(K$19-K$6)/(I$127)),0),""),0)</f>
        <v/>
      </c>
      <c r="K52" s="155" t="str">
        <f aca="false">IF(AND(F51&lt;&gt;"",B52&lt;&gt;""),(H52+J52),"")</f>
        <v/>
      </c>
      <c r="L52" s="163" t="str">
        <f aca="false">IF(D52&lt;=100%,"","ОШИБКА")</f>
        <v/>
      </c>
      <c r="M52" s="115" t="str">
        <f aca="false">IF(D52&lt;&gt;"",IF((Q52)&gt;0,1,""),"")</f>
        <v/>
      </c>
      <c r="N52" s="115"/>
      <c r="O52" s="116"/>
      <c r="P52" s="116"/>
      <c r="Q52" s="157"/>
      <c r="R52" s="158"/>
      <c r="S52" s="159"/>
      <c r="T52" s="160"/>
      <c r="U52" s="116"/>
      <c r="V52" s="118"/>
    </row>
    <row r="53" customFormat="false" ht="15.75" hidden="false" customHeight="false" outlineLevel="0" collapsed="false">
      <c r="A53" s="161" t="str">
        <f aca="false">IF(B53&lt;&gt;"",A52+1,"")</f>
        <v/>
      </c>
      <c r="B53" s="37"/>
      <c r="C53" s="164"/>
      <c r="D53" s="148"/>
      <c r="E53" s="149" t="str">
        <f aca="false">IF(B53&lt;&gt;"",H8/25,"")</f>
        <v/>
      </c>
      <c r="F53" s="150" t="str">
        <f aca="false">IF(B53&lt;&gt;"",IF(C53&lt;18,(D53*C53*E53)/18,D53*E53),"")</f>
        <v/>
      </c>
      <c r="G53" s="151"/>
      <c r="H53" s="152" t="str">
        <f aca="false">IF(AND(F52&lt;&gt;"",B53&lt;&gt;""),F53*G53,"")</f>
        <v/>
      </c>
      <c r="I53" s="153" t="str">
        <f aca="false">IF(F53&lt;&gt;"",IF((D53-H$9)&gt;=3%,(D53-H$9),0),"")</f>
        <v/>
      </c>
      <c r="J53" s="154" t="str">
        <f aca="false">IF(E$8&gt;=50,IF(F53&lt;&gt;"",IF((I53)&gt;0,(I53*(K$19-K$6)/(I$127)),0),""),0)</f>
        <v/>
      </c>
      <c r="K53" s="155" t="str">
        <f aca="false">IF(AND(F52&lt;&gt;"",B53&lt;&gt;""),(H53+J53),"")</f>
        <v/>
      </c>
      <c r="L53" s="163" t="str">
        <f aca="false">IF(D53&lt;=100%,"","ОШИБКА")</f>
        <v/>
      </c>
      <c r="M53" s="115" t="str">
        <f aca="false">IF(D53&lt;&gt;"",IF((Q53)&gt;0,1,""),"")</f>
        <v/>
      </c>
      <c r="N53" s="115"/>
      <c r="O53" s="116"/>
      <c r="P53" s="116"/>
      <c r="Q53" s="157"/>
      <c r="R53" s="158"/>
      <c r="S53" s="159"/>
      <c r="T53" s="160"/>
      <c r="U53" s="116"/>
      <c r="V53" s="118"/>
    </row>
    <row r="54" customFormat="false" ht="16.5" hidden="false" customHeight="false" outlineLevel="0" collapsed="false">
      <c r="A54" s="161" t="str">
        <f aca="false">IF(B54&lt;&gt;"",A53+1,"")</f>
        <v/>
      </c>
      <c r="B54" s="37"/>
      <c r="C54" s="162"/>
      <c r="D54" s="148"/>
      <c r="E54" s="149" t="str">
        <f aca="false">IF(B54&lt;&gt;"",H8/25,"")</f>
        <v/>
      </c>
      <c r="F54" s="150" t="str">
        <f aca="false">IF(B54&lt;&gt;"",IF(C54&lt;18,(D54*C54*E54)/18,D54*E54),"")</f>
        <v/>
      </c>
      <c r="G54" s="151"/>
      <c r="H54" s="152" t="str">
        <f aca="false">IF(AND(F53&lt;&gt;"",B54&lt;&gt;""),F54*G54,"")</f>
        <v/>
      </c>
      <c r="I54" s="153" t="str">
        <f aca="false">IF(F54&lt;&gt;"",IF((D54-H$9)&gt;=3%,(D54-H$9),0),"")</f>
        <v/>
      </c>
      <c r="J54" s="154" t="str">
        <f aca="false">IF(E$8&gt;=50,IF(F54&lt;&gt;"",IF((I54)&gt;0,(I54*(K$19-K$6)/(I$127)),0),""),0)</f>
        <v/>
      </c>
      <c r="K54" s="155" t="str">
        <f aca="false">IF(AND(F53&lt;&gt;"",B54&lt;&gt;""),(H54+J54),"")</f>
        <v/>
      </c>
      <c r="L54" s="163" t="str">
        <f aca="false">IF(D54&lt;=100%,"","ОШИБКА")</f>
        <v/>
      </c>
      <c r="M54" s="115" t="str">
        <f aca="false">IF(D54&lt;&gt;"",IF((Q54)&gt;0,1,""),"")</f>
        <v/>
      </c>
      <c r="N54" s="115"/>
      <c r="O54" s="116"/>
      <c r="P54" s="116"/>
      <c r="Q54" s="157"/>
      <c r="R54" s="158"/>
      <c r="S54" s="159"/>
      <c r="T54" s="160"/>
      <c r="U54" s="116"/>
      <c r="V54" s="118"/>
    </row>
    <row r="55" customFormat="false" ht="15.75" hidden="false" customHeight="false" outlineLevel="0" collapsed="false">
      <c r="A55" s="161" t="str">
        <f aca="false">IF(B55&lt;&gt;"",A54+1,"")</f>
        <v/>
      </c>
      <c r="B55" s="37"/>
      <c r="C55" s="164"/>
      <c r="D55" s="148"/>
      <c r="E55" s="149" t="str">
        <f aca="false">IF(B55&lt;&gt;"",H8/25,"")</f>
        <v/>
      </c>
      <c r="F55" s="150" t="str">
        <f aca="false">IF(B55&lt;&gt;"",IF(C55&lt;18,(D55*C55*E55)/18,D55*E55),"")</f>
        <v/>
      </c>
      <c r="G55" s="151"/>
      <c r="H55" s="152" t="str">
        <f aca="false">IF(AND(F54&lt;&gt;"",B55&lt;&gt;""),F55*G55,"")</f>
        <v/>
      </c>
      <c r="I55" s="153" t="str">
        <f aca="false">IF(F55&lt;&gt;"",IF((D55-H$9)&gt;=3%,(D55-H$9),0),"")</f>
        <v/>
      </c>
      <c r="J55" s="154" t="str">
        <f aca="false">IF(E$8&gt;=50,IF(F55&lt;&gt;"",IF((I55)&gt;0,(I55*(K$19-K$6)/(I$127)),0),""),0)</f>
        <v/>
      </c>
      <c r="K55" s="155" t="str">
        <f aca="false">IF(AND(F54&lt;&gt;"",B55&lt;&gt;""),(H55+J55),"")</f>
        <v/>
      </c>
      <c r="L55" s="163" t="str">
        <f aca="false">IF(D55&lt;=100%,"","ОШИБКА")</f>
        <v/>
      </c>
      <c r="M55" s="115" t="str">
        <f aca="false">IF(D55&lt;&gt;"",IF((Q55)&gt;0,1,""),"")</f>
        <v/>
      </c>
      <c r="N55" s="115"/>
      <c r="O55" s="116"/>
      <c r="P55" s="116"/>
      <c r="Q55" s="157"/>
      <c r="R55" s="158"/>
      <c r="S55" s="159"/>
      <c r="T55" s="160"/>
      <c r="U55" s="116"/>
      <c r="V55" s="118"/>
    </row>
    <row r="56" customFormat="false" ht="16.5" hidden="false" customHeight="false" outlineLevel="0" collapsed="false">
      <c r="A56" s="161" t="str">
        <f aca="false">IF(B56&lt;&gt;"",A55+1,"")</f>
        <v/>
      </c>
      <c r="B56" s="37"/>
      <c r="C56" s="162"/>
      <c r="D56" s="148"/>
      <c r="E56" s="149" t="str">
        <f aca="false">IF(B56&lt;&gt;"",H8/25,"")</f>
        <v/>
      </c>
      <c r="F56" s="150" t="str">
        <f aca="false">IF(B56&lt;&gt;"",IF(C56&lt;18,(D56*C56*E56)/18,D56*E56),"")</f>
        <v/>
      </c>
      <c r="G56" s="151"/>
      <c r="H56" s="152" t="str">
        <f aca="false">IF(AND(F55&lt;&gt;"",B56&lt;&gt;""),F56*G56,"")</f>
        <v/>
      </c>
      <c r="I56" s="153" t="str">
        <f aca="false">IF(F56&lt;&gt;"",IF((D56-H$9)&gt;=3%,(D56-H$9),0),"")</f>
        <v/>
      </c>
      <c r="J56" s="154" t="str">
        <f aca="false">IF(E$8&gt;=50,IF(F56&lt;&gt;"",IF((I56)&gt;0,(I56*(K$19-K$6)/(I$127)),0),""),0)</f>
        <v/>
      </c>
      <c r="K56" s="155" t="str">
        <f aca="false">IF(AND(F55&lt;&gt;"",B56&lt;&gt;""),(H56+J56),"")</f>
        <v/>
      </c>
      <c r="L56" s="163" t="str">
        <f aca="false">IF(D56&lt;=100%,"","ОШИБКА")</f>
        <v/>
      </c>
      <c r="M56" s="115" t="str">
        <f aca="false">IF(D56&lt;&gt;"",IF((Q56)&gt;0,1,""),"")</f>
        <v/>
      </c>
      <c r="N56" s="115"/>
      <c r="O56" s="116"/>
      <c r="P56" s="116"/>
      <c r="Q56" s="157"/>
      <c r="R56" s="158"/>
      <c r="S56" s="159"/>
      <c r="T56" s="160"/>
      <c r="U56" s="116"/>
      <c r="V56" s="118"/>
    </row>
    <row r="57" customFormat="false" ht="16.5" hidden="false" customHeight="false" outlineLevel="0" collapsed="false">
      <c r="A57" s="161" t="str">
        <f aca="false">IF(B57&lt;&gt;"",A56+1,"")</f>
        <v/>
      </c>
      <c r="B57" s="37"/>
      <c r="C57" s="162"/>
      <c r="D57" s="148"/>
      <c r="E57" s="149" t="str">
        <f aca="false">IF(B57&lt;&gt;"",H8/25,"")</f>
        <v/>
      </c>
      <c r="F57" s="150" t="str">
        <f aca="false">IF(B57&lt;&gt;"",IF(C57&lt;18,(D57*C57*E57)/18,D57*E57),"")</f>
        <v/>
      </c>
      <c r="G57" s="151"/>
      <c r="H57" s="152" t="str">
        <f aca="false">IF(AND(F56&lt;&gt;"",B57&lt;&gt;""),F57*G57,"")</f>
        <v/>
      </c>
      <c r="I57" s="153" t="str">
        <f aca="false">IF(F57&lt;&gt;"",IF((D57-H$9)&gt;=3%,(D57-H$9),0),"")</f>
        <v/>
      </c>
      <c r="J57" s="154" t="str">
        <f aca="false">IF(E$8&gt;=50,IF(F57&lt;&gt;"",IF((I57)&gt;0,(I57*(K$19-K$6)/(I$127)),0),""),0)</f>
        <v/>
      </c>
      <c r="K57" s="155" t="str">
        <f aca="false">IF(AND(F56&lt;&gt;"",B57&lt;&gt;""),(H57+J57),"")</f>
        <v/>
      </c>
      <c r="L57" s="163" t="str">
        <f aca="false">IF(D57&lt;=100%,"","ОШИБКА")</f>
        <v/>
      </c>
      <c r="M57" s="115" t="str">
        <f aca="false">IF(D57&lt;&gt;"",IF((Q57)&gt;0,1,""),"")</f>
        <v/>
      </c>
      <c r="N57" s="115"/>
      <c r="O57" s="116"/>
      <c r="P57" s="116"/>
      <c r="Q57" s="157"/>
      <c r="R57" s="158"/>
      <c r="S57" s="159"/>
      <c r="T57" s="160"/>
      <c r="U57" s="116"/>
      <c r="V57" s="118"/>
    </row>
    <row r="58" customFormat="false" ht="16.5" hidden="false" customHeight="false" outlineLevel="0" collapsed="false">
      <c r="A58" s="161" t="str">
        <f aca="false">IF(B58&lt;&gt;"",A57+1,"")</f>
        <v/>
      </c>
      <c r="B58" s="37"/>
      <c r="C58" s="162"/>
      <c r="D58" s="148"/>
      <c r="E58" s="149" t="str">
        <f aca="false">IF(B58&lt;&gt;"",H8/25,"")</f>
        <v/>
      </c>
      <c r="F58" s="150" t="str">
        <f aca="false">IF(B58&lt;&gt;"",IF(C58&lt;18,(D58*C58*E58)/18,D58*E58),"")</f>
        <v/>
      </c>
      <c r="G58" s="151"/>
      <c r="H58" s="152" t="str">
        <f aca="false">IF(AND(F57&lt;&gt;"",B58&lt;&gt;""),F58*G58,"")</f>
        <v/>
      </c>
      <c r="I58" s="153" t="str">
        <f aca="false">IF(F58&lt;&gt;"",IF((D58-H$9)&gt;=3%,(D58-H$9),0),"")</f>
        <v/>
      </c>
      <c r="J58" s="154" t="str">
        <f aca="false">IF(E$8&gt;=50,IF(F58&lt;&gt;"",IF((I58)&gt;0,(I58*(K$19-K$6)/(I$127)),0),""),0)</f>
        <v/>
      </c>
      <c r="K58" s="155" t="str">
        <f aca="false">IF(AND(F57&lt;&gt;"",B58&lt;&gt;""),(H58+J58),"")</f>
        <v/>
      </c>
      <c r="L58" s="163" t="str">
        <f aca="false">IF(D58&lt;=100%,"","ОШИБКА")</f>
        <v/>
      </c>
      <c r="M58" s="115" t="str">
        <f aca="false">IF(D58&lt;&gt;"",IF((Q58)&gt;0,1,""),"")</f>
        <v/>
      </c>
      <c r="N58" s="115"/>
      <c r="O58" s="116"/>
      <c r="P58" s="116"/>
      <c r="Q58" s="157"/>
      <c r="R58" s="158"/>
      <c r="S58" s="159"/>
      <c r="T58" s="160"/>
      <c r="U58" s="116"/>
      <c r="V58" s="118"/>
    </row>
    <row r="59" customFormat="false" ht="16.5" hidden="false" customHeight="false" outlineLevel="0" collapsed="false">
      <c r="A59" s="161" t="str">
        <f aca="false">IF(B59&lt;&gt;"",A58+1,"")</f>
        <v/>
      </c>
      <c r="B59" s="37"/>
      <c r="C59" s="162"/>
      <c r="D59" s="148"/>
      <c r="E59" s="149" t="str">
        <f aca="false">IF(B59&lt;&gt;"",H8/25,"")</f>
        <v/>
      </c>
      <c r="F59" s="150" t="str">
        <f aca="false">IF(B59&lt;&gt;"",IF(C59&lt;18,(D59*C59*E59)/18,D59*E59),"")</f>
        <v/>
      </c>
      <c r="G59" s="151"/>
      <c r="H59" s="152" t="str">
        <f aca="false">IF(AND(F58&lt;&gt;"",B59&lt;&gt;""),F59*G59,"")</f>
        <v/>
      </c>
      <c r="I59" s="153" t="str">
        <f aca="false">IF(F59&lt;&gt;"",IF((D59-H$9)&gt;=3%,(D59-H$9),0),"")</f>
        <v/>
      </c>
      <c r="J59" s="154" t="str">
        <f aca="false">IF(E$8&gt;=50,IF(F59&lt;&gt;"",IF((I59)&gt;0,(I59*(K$19-K$6)/(I$127)),0),""),0)</f>
        <v/>
      </c>
      <c r="K59" s="155" t="str">
        <f aca="false">IF(AND(F58&lt;&gt;"",B59&lt;&gt;""),(H59+J59),"")</f>
        <v/>
      </c>
      <c r="L59" s="163" t="str">
        <f aca="false">IF(D59&lt;=100%,"","ОШИБКА")</f>
        <v/>
      </c>
      <c r="M59" s="115" t="str">
        <f aca="false">IF(D59&lt;&gt;"",IF((Q59)&gt;0,1,""),"")</f>
        <v/>
      </c>
      <c r="N59" s="115"/>
      <c r="O59" s="116"/>
      <c r="P59" s="116"/>
      <c r="Q59" s="157"/>
      <c r="R59" s="158"/>
      <c r="S59" s="159"/>
      <c r="T59" s="160"/>
      <c r="U59" s="116"/>
      <c r="V59" s="118"/>
    </row>
    <row r="60" customFormat="false" ht="15.75" hidden="false" customHeight="false" outlineLevel="0" collapsed="false">
      <c r="A60" s="161" t="str">
        <f aca="false">IF(B60&lt;&gt;"",A59+1,"")</f>
        <v/>
      </c>
      <c r="B60" s="37"/>
      <c r="C60" s="164"/>
      <c r="D60" s="148"/>
      <c r="E60" s="149" t="str">
        <f aca="false">IF(B60&lt;&gt;"",H8/25,"")</f>
        <v/>
      </c>
      <c r="F60" s="150" t="str">
        <f aca="false">IF(B60&lt;&gt;"",IF(C60&lt;18,(D60*C60*E60)/18,D60*E60),"")</f>
        <v/>
      </c>
      <c r="G60" s="151"/>
      <c r="H60" s="152" t="str">
        <f aca="false">IF(AND(F59&lt;&gt;"",B60&lt;&gt;""),F60*G60,"")</f>
        <v/>
      </c>
      <c r="I60" s="153" t="str">
        <f aca="false">IF(F60&lt;&gt;"",IF((D60-H$9)&gt;=3%,(D60-H$9),0),"")</f>
        <v/>
      </c>
      <c r="J60" s="154" t="str">
        <f aca="false">IF(E$8&gt;=50,IF(F60&lt;&gt;"",IF((I60)&gt;0,(I60*(K$19-K$6)/(I$127)),0),""),0)</f>
        <v/>
      </c>
      <c r="K60" s="155" t="str">
        <f aca="false">IF(AND(F59&lt;&gt;"",B60&lt;&gt;""),(H60+J60),"")</f>
        <v/>
      </c>
      <c r="L60" s="163" t="str">
        <f aca="false">IF(D60&lt;=100%,"","ОШИБКА")</f>
        <v/>
      </c>
      <c r="M60" s="115" t="str">
        <f aca="false">IF(D60&lt;&gt;"",IF((Q60)&gt;0,1,""),"")</f>
        <v/>
      </c>
      <c r="N60" s="115"/>
      <c r="O60" s="116"/>
      <c r="P60" s="116"/>
      <c r="Q60" s="157"/>
      <c r="R60" s="158"/>
      <c r="S60" s="159"/>
      <c r="T60" s="160"/>
      <c r="U60" s="116"/>
      <c r="V60" s="118"/>
    </row>
    <row r="61" customFormat="false" ht="16.5" hidden="false" customHeight="false" outlineLevel="0" collapsed="false">
      <c r="A61" s="161" t="str">
        <f aca="false">IF(B61&lt;&gt;"",A60+1,"")</f>
        <v/>
      </c>
      <c r="B61" s="37"/>
      <c r="C61" s="162"/>
      <c r="D61" s="148"/>
      <c r="E61" s="149" t="str">
        <f aca="false">IF(B61&lt;&gt;"",H8/25,"")</f>
        <v/>
      </c>
      <c r="F61" s="150" t="str">
        <f aca="false">IF(B61&lt;&gt;"",IF(C61&lt;18,(D61*C61*E61)/18,D61*E61),"")</f>
        <v/>
      </c>
      <c r="G61" s="151"/>
      <c r="H61" s="152" t="str">
        <f aca="false">IF(AND(F60&lt;&gt;"",B61&lt;&gt;""),F61*G61,"")</f>
        <v/>
      </c>
      <c r="I61" s="153" t="str">
        <f aca="false">IF(F61&lt;&gt;"",IF((D61-H$9)&gt;=3%,(D61-H$9),0),"")</f>
        <v/>
      </c>
      <c r="J61" s="154" t="str">
        <f aca="false">IF(E$8&gt;=50,IF(F61&lt;&gt;"",IF((I61)&gt;0,(I61*(K$19-K$6)/(I$127)),0),""),0)</f>
        <v/>
      </c>
      <c r="K61" s="155" t="str">
        <f aca="false">IF(AND(F60&lt;&gt;"",B61&lt;&gt;""),(H61+J61),"")</f>
        <v/>
      </c>
      <c r="L61" s="163" t="str">
        <f aca="false">IF(D61&lt;=100%,"","ОШИБКА")</f>
        <v/>
      </c>
      <c r="M61" s="115" t="str">
        <f aca="false">IF(D61&lt;&gt;"",IF((Q61)&gt;0,1,""),"")</f>
        <v/>
      </c>
      <c r="N61" s="115"/>
      <c r="O61" s="116"/>
      <c r="P61" s="116"/>
      <c r="Q61" s="157"/>
      <c r="R61" s="158"/>
      <c r="S61" s="159"/>
      <c r="T61" s="160"/>
      <c r="U61" s="116"/>
      <c r="V61" s="118"/>
    </row>
    <row r="62" customFormat="false" ht="15.75" hidden="false" customHeight="false" outlineLevel="0" collapsed="false">
      <c r="A62" s="161" t="str">
        <f aca="false">IF(B62&lt;&gt;"",A61+1,"")</f>
        <v/>
      </c>
      <c r="B62" s="37"/>
      <c r="C62" s="164"/>
      <c r="D62" s="148"/>
      <c r="E62" s="149" t="str">
        <f aca="false">IF(B62&lt;&gt;"",H8/25,"")</f>
        <v/>
      </c>
      <c r="F62" s="150" t="str">
        <f aca="false">IF(B62&lt;&gt;"",IF(C62&lt;18,(D62*C62*E62)/18,D62*E62),"")</f>
        <v/>
      </c>
      <c r="G62" s="151"/>
      <c r="H62" s="152" t="str">
        <f aca="false">IF(AND(F61&lt;&gt;"",B62&lt;&gt;""),F62*G62,"")</f>
        <v/>
      </c>
      <c r="I62" s="153" t="str">
        <f aca="false">IF(F62&lt;&gt;"",IF((D62-H$9)&gt;=3%,(D62-H$9),0),"")</f>
        <v/>
      </c>
      <c r="J62" s="154" t="str">
        <f aca="false">IF(E$8&gt;=50,IF(F62&lt;&gt;"",IF((I62)&gt;0,(I62*(K$19-K$6)/(I$127)),0),""),0)</f>
        <v/>
      </c>
      <c r="K62" s="155" t="str">
        <f aca="false">IF(AND(F61&lt;&gt;"",B62&lt;&gt;""),(H62+J62),"")</f>
        <v/>
      </c>
      <c r="L62" s="163" t="str">
        <f aca="false">IF(D62&lt;=100%,"","ОШИБКА")</f>
        <v/>
      </c>
      <c r="M62" s="115" t="str">
        <f aca="false">IF(D62&lt;&gt;"",IF((Q62)&gt;0,1,""),"")</f>
        <v/>
      </c>
      <c r="N62" s="115"/>
      <c r="O62" s="116"/>
      <c r="P62" s="116"/>
      <c r="Q62" s="157"/>
      <c r="R62" s="158"/>
      <c r="S62" s="159"/>
      <c r="T62" s="160"/>
      <c r="U62" s="116"/>
      <c r="V62" s="118"/>
    </row>
    <row r="63" customFormat="false" ht="15.75" hidden="false" customHeight="false" outlineLevel="0" collapsed="false">
      <c r="A63" s="161" t="str">
        <f aca="false">IF(B63&lt;&gt;"",A62+1,"")</f>
        <v/>
      </c>
      <c r="B63" s="37"/>
      <c r="C63" s="164"/>
      <c r="D63" s="148"/>
      <c r="E63" s="149" t="str">
        <f aca="false">IF(B63&lt;&gt;"",H8/25,"")</f>
        <v/>
      </c>
      <c r="F63" s="150" t="str">
        <f aca="false">IF(B63&lt;&gt;"",IF(C63&lt;18,(D63*C63*E63)/18,D63*E63),"")</f>
        <v/>
      </c>
      <c r="G63" s="151"/>
      <c r="H63" s="152" t="str">
        <f aca="false">IF(AND(F62&lt;&gt;"",B63&lt;&gt;""),F63*G63,"")</f>
        <v/>
      </c>
      <c r="I63" s="153" t="str">
        <f aca="false">IF(F63&lt;&gt;"",IF((D63-H$9)&gt;=3%,(D63-H$9),0),"")</f>
        <v/>
      </c>
      <c r="J63" s="154" t="str">
        <f aca="false">IF(E$8&gt;=50,IF(F63&lt;&gt;"",IF((I63)&gt;0,(I63*(K$19-K$6)/(I$127)),0),""),0)</f>
        <v/>
      </c>
      <c r="K63" s="155" t="str">
        <f aca="false">IF(AND(F62&lt;&gt;"",B63&lt;&gt;""),(H63+J63),"")</f>
        <v/>
      </c>
      <c r="L63" s="163" t="str">
        <f aca="false">IF(D63&lt;=100%,"","ОШИБКА")</f>
        <v/>
      </c>
      <c r="M63" s="115" t="str">
        <f aca="false">IF(D63&lt;&gt;"",IF((Q63)&gt;0,1,""),"")</f>
        <v/>
      </c>
      <c r="N63" s="115"/>
      <c r="O63" s="116"/>
      <c r="P63" s="116"/>
      <c r="Q63" s="157"/>
      <c r="R63" s="158"/>
      <c r="S63" s="159"/>
      <c r="T63" s="160"/>
      <c r="U63" s="116"/>
      <c r="V63" s="118"/>
    </row>
    <row r="64" customFormat="false" ht="16.5" hidden="false" customHeight="false" outlineLevel="0" collapsed="false">
      <c r="A64" s="161" t="str">
        <f aca="false">IF(B64&lt;&gt;"",A63+1,"")</f>
        <v/>
      </c>
      <c r="B64" s="37"/>
      <c r="C64" s="162"/>
      <c r="D64" s="148"/>
      <c r="E64" s="149" t="str">
        <f aca="false">IF(B64&lt;&gt;"",H8/25,"")</f>
        <v/>
      </c>
      <c r="F64" s="150" t="str">
        <f aca="false">IF(B64&lt;&gt;"",IF(C64&lt;18,(D64*C64*E64)/18,D64*E64),"")</f>
        <v/>
      </c>
      <c r="G64" s="151"/>
      <c r="H64" s="152" t="str">
        <f aca="false">IF(AND(F63&lt;&gt;"",B64&lt;&gt;""),F64*G64,"")</f>
        <v/>
      </c>
      <c r="I64" s="153" t="str">
        <f aca="false">IF(F64&lt;&gt;"",IF((D64-H$9)&gt;=3%,(D64-H$9),0),"")</f>
        <v/>
      </c>
      <c r="J64" s="154" t="str">
        <f aca="false">IF(E$8&gt;=50,IF(F64&lt;&gt;"",IF((I64)&gt;0,(I64*(K$19-K$6)/(I$127)),0),""),0)</f>
        <v/>
      </c>
      <c r="K64" s="155" t="str">
        <f aca="false">IF(AND(F63&lt;&gt;"",B64&lt;&gt;""),(H64+J64),"")</f>
        <v/>
      </c>
      <c r="L64" s="163" t="str">
        <f aca="false">IF(D64&lt;=100%,"","ОШИБКА")</f>
        <v/>
      </c>
      <c r="M64" s="115" t="str">
        <f aca="false">IF(D64&lt;&gt;"",IF((Q64)&gt;0,1,""),"")</f>
        <v/>
      </c>
      <c r="N64" s="115"/>
      <c r="O64" s="116"/>
      <c r="P64" s="116"/>
      <c r="Q64" s="157"/>
      <c r="R64" s="158"/>
      <c r="S64" s="159"/>
      <c r="T64" s="160"/>
      <c r="U64" s="116"/>
      <c r="V64" s="118"/>
    </row>
    <row r="65" customFormat="false" ht="16.5" hidden="false" customHeight="false" outlineLevel="0" collapsed="false">
      <c r="A65" s="161" t="str">
        <f aca="false">IF(B65&lt;&gt;"",A64+1,"")</f>
        <v/>
      </c>
      <c r="B65" s="37"/>
      <c r="C65" s="162"/>
      <c r="D65" s="148"/>
      <c r="E65" s="149" t="str">
        <f aca="false">IF(B65&lt;&gt;"",H8/25,"")</f>
        <v/>
      </c>
      <c r="F65" s="150" t="str">
        <f aca="false">IF(B65&lt;&gt;"",IF(C65&lt;18,(D65*C65*E65)/18,D65*E65),"")</f>
        <v/>
      </c>
      <c r="G65" s="151"/>
      <c r="H65" s="152" t="str">
        <f aca="false">IF(AND(F64&lt;&gt;"",B65&lt;&gt;""),F65*G65,"")</f>
        <v/>
      </c>
      <c r="I65" s="153" t="str">
        <f aca="false">IF(F65&lt;&gt;"",IF((D65-H$9)&gt;=3%,(D65-H$9),0),"")</f>
        <v/>
      </c>
      <c r="J65" s="154" t="str">
        <f aca="false">IF(E$8&gt;=50,IF(F65&lt;&gt;"",IF((I65)&gt;0,(I65*(K$19-K$6)/(I$127)),0),""),0)</f>
        <v/>
      </c>
      <c r="K65" s="155" t="str">
        <f aca="false">IF(AND(F64&lt;&gt;"",B65&lt;&gt;""),(H65+J65),"")</f>
        <v/>
      </c>
      <c r="L65" s="163" t="str">
        <f aca="false">IF(D65&lt;=100%,"","ОШИБКА")</f>
        <v/>
      </c>
      <c r="M65" s="115" t="str">
        <f aca="false">IF(D65&lt;&gt;"",IF((Q65)&gt;0,1,""),"")</f>
        <v/>
      </c>
      <c r="N65" s="115"/>
      <c r="O65" s="116"/>
      <c r="P65" s="116"/>
      <c r="Q65" s="157"/>
      <c r="R65" s="158"/>
      <c r="S65" s="159"/>
      <c r="T65" s="160"/>
      <c r="U65" s="116"/>
      <c r="V65" s="118"/>
    </row>
    <row r="66" customFormat="false" ht="16.5" hidden="false" customHeight="false" outlineLevel="0" collapsed="false">
      <c r="A66" s="161" t="str">
        <f aca="false">IF(B66&lt;&gt;"",A65+1,"")</f>
        <v/>
      </c>
      <c r="B66" s="37"/>
      <c r="C66" s="162"/>
      <c r="D66" s="148"/>
      <c r="E66" s="149" t="str">
        <f aca="false">IF(B66&lt;&gt;"",H8/25,"")</f>
        <v/>
      </c>
      <c r="F66" s="150" t="str">
        <f aca="false">IF(B66&lt;&gt;"",IF(C66&lt;18,(D66*C66*E66)/18,D66*E66),"")</f>
        <v/>
      </c>
      <c r="G66" s="151"/>
      <c r="H66" s="152" t="str">
        <f aca="false">IF(AND(F65&lt;&gt;"",B66&lt;&gt;""),F66*G66,"")</f>
        <v/>
      </c>
      <c r="I66" s="153" t="str">
        <f aca="false">IF(F66&lt;&gt;"",IF((D66-H$9)&gt;=3%,(D66-H$9),0),"")</f>
        <v/>
      </c>
      <c r="J66" s="154" t="str">
        <f aca="false">IF(E$8&gt;=50,IF(F66&lt;&gt;"",IF((I66)&gt;0,(I66*(K$19-K$6)/(I$127)),0),""),0)</f>
        <v/>
      </c>
      <c r="K66" s="155" t="str">
        <f aca="false">IF(AND(F65&lt;&gt;"",B66&lt;&gt;""),(H66+J66),"")</f>
        <v/>
      </c>
      <c r="L66" s="163" t="str">
        <f aca="false">IF(D66&lt;=100%,"","ОШИБКА")</f>
        <v/>
      </c>
      <c r="M66" s="115" t="str">
        <f aca="false">IF(D66&lt;&gt;"",IF((Q66)&gt;0,1,""),"")</f>
        <v/>
      </c>
      <c r="N66" s="115"/>
      <c r="O66" s="116"/>
      <c r="P66" s="116"/>
      <c r="Q66" s="157"/>
      <c r="R66" s="158"/>
      <c r="S66" s="159"/>
      <c r="T66" s="160"/>
      <c r="U66" s="116"/>
      <c r="V66" s="118"/>
    </row>
    <row r="67" customFormat="false" ht="16.5" hidden="false" customHeight="false" outlineLevel="0" collapsed="false">
      <c r="A67" s="161" t="str">
        <f aca="false">IF(B67&lt;&gt;"",A66+1,"")</f>
        <v/>
      </c>
      <c r="B67" s="37"/>
      <c r="C67" s="162"/>
      <c r="D67" s="148"/>
      <c r="E67" s="149" t="str">
        <f aca="false">IF(B67&lt;&gt;"",H8/25,"")</f>
        <v/>
      </c>
      <c r="F67" s="150" t="str">
        <f aca="false">IF(B67&lt;&gt;"",IF(C67&lt;18,(D67*C67*E67)/18,D67*E67),"")</f>
        <v/>
      </c>
      <c r="G67" s="151"/>
      <c r="H67" s="152" t="str">
        <f aca="false">IF(AND(F66&lt;&gt;"",B67&lt;&gt;""),F67*G67,"")</f>
        <v/>
      </c>
      <c r="I67" s="153" t="str">
        <f aca="false">IF(F67&lt;&gt;"",IF((D67-H$9)&gt;=3%,(D67-H$9),0),"")</f>
        <v/>
      </c>
      <c r="J67" s="154" t="str">
        <f aca="false">IF(E$8&gt;=50,IF(F67&lt;&gt;"",IF((I67)&gt;0,(I67*(K$19-K$6)/(I$127)),0),""),0)</f>
        <v/>
      </c>
      <c r="K67" s="155" t="str">
        <f aca="false">IF(AND(F66&lt;&gt;"",B67&lt;&gt;""),(H67+J67),"")</f>
        <v/>
      </c>
      <c r="L67" s="163" t="str">
        <f aca="false">IF(D67&lt;=100%,"","ОШИБКА")</f>
        <v/>
      </c>
      <c r="M67" s="115" t="str">
        <f aca="false">IF(D67&lt;&gt;"",IF((Q67)&gt;0,1,""),"")</f>
        <v/>
      </c>
      <c r="N67" s="115"/>
      <c r="O67" s="116"/>
      <c r="P67" s="116"/>
      <c r="Q67" s="157"/>
      <c r="R67" s="158"/>
      <c r="S67" s="159"/>
      <c r="T67" s="160"/>
      <c r="U67" s="116"/>
      <c r="V67" s="118"/>
    </row>
    <row r="68" customFormat="false" ht="16.5" hidden="false" customHeight="false" outlineLevel="0" collapsed="false">
      <c r="A68" s="161" t="str">
        <f aca="false">IF(B68&lt;&gt;"",A67+1,"")</f>
        <v/>
      </c>
      <c r="B68" s="37"/>
      <c r="C68" s="162"/>
      <c r="D68" s="148"/>
      <c r="E68" s="149" t="str">
        <f aca="false">IF(B68&lt;&gt;"",H8/25,"")</f>
        <v/>
      </c>
      <c r="F68" s="150" t="str">
        <f aca="false">IF(B68&lt;&gt;"",IF(C68&lt;18,(D68*C68*E68)/18,D68*E68),"")</f>
        <v/>
      </c>
      <c r="G68" s="151"/>
      <c r="H68" s="152" t="str">
        <f aca="false">IF(AND(F67&lt;&gt;"",B68&lt;&gt;""),F68*G68,"")</f>
        <v/>
      </c>
      <c r="I68" s="153" t="str">
        <f aca="false">IF(F68&lt;&gt;"",IF((D68-H$9)&gt;=3%,(D68-H$9),0),"")</f>
        <v/>
      </c>
      <c r="J68" s="154" t="str">
        <f aca="false">IF(E$8&gt;=50,IF(F68&lt;&gt;"",IF((I68)&gt;0,(I68*(K$19-K$6)/(I$127)),0),""),0)</f>
        <v/>
      </c>
      <c r="K68" s="155" t="str">
        <f aca="false">IF(AND(F67&lt;&gt;"",B68&lt;&gt;""),(H68+J68),"")</f>
        <v/>
      </c>
      <c r="L68" s="163" t="str">
        <f aca="false">IF(D68&lt;=100%,"","ОШИБКА")</f>
        <v/>
      </c>
      <c r="M68" s="115" t="str">
        <f aca="false">IF(D68&lt;&gt;"",IF((Q68)&gt;0,1,""),"")</f>
        <v/>
      </c>
      <c r="N68" s="115"/>
      <c r="O68" s="116"/>
      <c r="P68" s="116"/>
      <c r="Q68" s="157"/>
      <c r="R68" s="158"/>
      <c r="S68" s="159"/>
      <c r="T68" s="160"/>
      <c r="U68" s="116"/>
      <c r="V68" s="118"/>
    </row>
    <row r="69" customFormat="false" ht="16.5" hidden="false" customHeight="false" outlineLevel="0" collapsed="false">
      <c r="A69" s="161" t="str">
        <f aca="false">IF(B69&lt;&gt;"",A68+1,"")</f>
        <v/>
      </c>
      <c r="B69" s="37"/>
      <c r="C69" s="162"/>
      <c r="D69" s="148"/>
      <c r="E69" s="149" t="str">
        <f aca="false">IF(B69&lt;&gt;"",H8/25,"")</f>
        <v/>
      </c>
      <c r="F69" s="150" t="str">
        <f aca="false">IF(B69&lt;&gt;"",IF(C69&lt;18,(D69*C69*E69)/18,D69*E69),"")</f>
        <v/>
      </c>
      <c r="G69" s="151"/>
      <c r="H69" s="152" t="str">
        <f aca="false">IF(AND(F68&lt;&gt;"",B69&lt;&gt;""),F69*G69,"")</f>
        <v/>
      </c>
      <c r="I69" s="153" t="str">
        <f aca="false">IF(F69&lt;&gt;"",IF((D69-H$9)&gt;=3%,(D69-H$9),0),"")</f>
        <v/>
      </c>
      <c r="J69" s="154" t="str">
        <f aca="false">IF(E$8&gt;=50,IF(F69&lt;&gt;"",IF((I69)&gt;0,(I69*(K$19-K$6)/(I$127)),0),""),0)</f>
        <v/>
      </c>
      <c r="K69" s="155" t="str">
        <f aca="false">IF(AND(F68&lt;&gt;"",B69&lt;&gt;""),(H69+J69),"")</f>
        <v/>
      </c>
      <c r="L69" s="163" t="str">
        <f aca="false">IF(D69&lt;=100%,"","ОШИБКА")</f>
        <v/>
      </c>
      <c r="M69" s="115" t="str">
        <f aca="false">IF(D69&lt;&gt;"",IF((Q69)&gt;0,1,""),"")</f>
        <v/>
      </c>
      <c r="N69" s="115"/>
      <c r="O69" s="116"/>
      <c r="P69" s="116"/>
      <c r="Q69" s="157"/>
      <c r="R69" s="158"/>
      <c r="S69" s="159"/>
      <c r="T69" s="160"/>
      <c r="U69" s="116"/>
      <c r="V69" s="118"/>
    </row>
    <row r="70" customFormat="false" ht="16.5" hidden="false" customHeight="false" outlineLevel="0" collapsed="false">
      <c r="A70" s="161" t="str">
        <f aca="false">IF(B70&lt;&gt;"",A69+1,"")</f>
        <v/>
      </c>
      <c r="B70" s="37"/>
      <c r="C70" s="162"/>
      <c r="D70" s="148"/>
      <c r="E70" s="149" t="str">
        <f aca="false">IF(B70&lt;&gt;"",H8/25,"")</f>
        <v/>
      </c>
      <c r="F70" s="150" t="str">
        <f aca="false">IF(B70&lt;&gt;"",IF(C70&lt;18,(D70*C70*E70)/18,D70*E70),"")</f>
        <v/>
      </c>
      <c r="G70" s="151"/>
      <c r="H70" s="152" t="str">
        <f aca="false">IF(AND(F69&lt;&gt;"",B70&lt;&gt;""),F70*G70,"")</f>
        <v/>
      </c>
      <c r="I70" s="153" t="str">
        <f aca="false">IF(F70&lt;&gt;"",IF((D70-H$9)&gt;=3%,(D70-H$9),0),"")</f>
        <v/>
      </c>
      <c r="J70" s="154" t="str">
        <f aca="false">IF(E$8&gt;=50,IF(F70&lt;&gt;"",IF((I70)&gt;0,(I70*(K$19-K$6)/(I$127)),0),""),0)</f>
        <v/>
      </c>
      <c r="K70" s="155" t="str">
        <f aca="false">IF(AND(F69&lt;&gt;"",B70&lt;&gt;""),(H70+J70),"")</f>
        <v/>
      </c>
      <c r="L70" s="163" t="str">
        <f aca="false">IF(D70&lt;=100%,"","ОШИБКА")</f>
        <v/>
      </c>
      <c r="M70" s="115" t="str">
        <f aca="false">IF(D70&lt;&gt;"",IF((Q70)&gt;0,1,""),"")</f>
        <v/>
      </c>
      <c r="N70" s="115"/>
      <c r="O70" s="116"/>
      <c r="P70" s="116"/>
      <c r="Q70" s="157"/>
      <c r="R70" s="158"/>
      <c r="S70" s="159"/>
      <c r="T70" s="160"/>
      <c r="U70" s="116"/>
      <c r="V70" s="118"/>
    </row>
    <row r="71" customFormat="false" ht="16.5" hidden="false" customHeight="false" outlineLevel="0" collapsed="false">
      <c r="A71" s="161" t="str">
        <f aca="false">IF(B71&lt;&gt;"",A70+1,"")</f>
        <v/>
      </c>
      <c r="B71" s="37"/>
      <c r="C71" s="162"/>
      <c r="D71" s="148"/>
      <c r="E71" s="149" t="str">
        <f aca="false">IF(B71&lt;&gt;"",H8/25,"")</f>
        <v/>
      </c>
      <c r="F71" s="150" t="str">
        <f aca="false">IF(B71&lt;&gt;"",IF(C71&lt;18,(D71*C71*E71)/18,D71*E71),"")</f>
        <v/>
      </c>
      <c r="G71" s="151"/>
      <c r="H71" s="152" t="str">
        <f aca="false">IF(AND(F70&lt;&gt;"",B71&lt;&gt;""),F71*G71,"")</f>
        <v/>
      </c>
      <c r="I71" s="153" t="str">
        <f aca="false">IF(F71&lt;&gt;"",IF((D71-H$9)&gt;=3%,(D71-H$9),0),"")</f>
        <v/>
      </c>
      <c r="J71" s="154" t="str">
        <f aca="false">IF(E$8&gt;=50,IF(F71&lt;&gt;"",IF((I71)&gt;0,(I71*(K$19-K$6)/(I$127)),0),""),0)</f>
        <v/>
      </c>
      <c r="K71" s="155" t="str">
        <f aca="false">IF(AND(F70&lt;&gt;"",B71&lt;&gt;""),(H71+J71),"")</f>
        <v/>
      </c>
      <c r="L71" s="163" t="str">
        <f aca="false">IF(D71&lt;=100%,"","ОШИБКА")</f>
        <v/>
      </c>
      <c r="M71" s="115" t="str">
        <f aca="false">IF(D71&lt;&gt;"",IF((Q71)&gt;0,1,""),"")</f>
        <v/>
      </c>
      <c r="N71" s="115"/>
      <c r="O71" s="116"/>
      <c r="P71" s="116"/>
      <c r="Q71" s="157"/>
      <c r="R71" s="158"/>
      <c r="S71" s="159"/>
      <c r="T71" s="160"/>
      <c r="U71" s="116"/>
      <c r="V71" s="118"/>
    </row>
    <row r="72" customFormat="false" ht="16.5" hidden="false" customHeight="false" outlineLevel="0" collapsed="false">
      <c r="A72" s="161" t="str">
        <f aca="false">IF(B72&lt;&gt;"",A71+1,"")</f>
        <v/>
      </c>
      <c r="B72" s="37"/>
      <c r="C72" s="147"/>
      <c r="D72" s="148"/>
      <c r="E72" s="149" t="str">
        <f aca="false">IF(B72&lt;&gt;"",H8/25,"")</f>
        <v/>
      </c>
      <c r="F72" s="150" t="str">
        <f aca="false">IF(B72&lt;&gt;"",IF(C72&lt;18,(D72*C72*E72)/18,D72*E72),"")</f>
        <v/>
      </c>
      <c r="G72" s="151"/>
      <c r="H72" s="152" t="str">
        <f aca="false">IF(AND(F71&lt;&gt;"",B72&lt;&gt;""),F72*G72,"")</f>
        <v/>
      </c>
      <c r="I72" s="153" t="str">
        <f aca="false">IF(F72&lt;&gt;"",IF((D72-H$9)&gt;=3%,(D72-H$9),0),"")</f>
        <v/>
      </c>
      <c r="J72" s="154" t="str">
        <f aca="false">IF(E$8&gt;=50,IF(F72&lt;&gt;"",IF((I72)&gt;0,(I72*(K$19-K$6)/(I$127)),0),""),0)</f>
        <v/>
      </c>
      <c r="K72" s="155" t="str">
        <f aca="false">IF(AND(F71&lt;&gt;"",B72&lt;&gt;""),(H72+J72),"")</f>
        <v/>
      </c>
      <c r="L72" s="163" t="str">
        <f aca="false">IF(D72&lt;=100%,"","ОШИБКА")</f>
        <v/>
      </c>
      <c r="M72" s="115" t="str">
        <f aca="false">IF(D72&lt;&gt;"",IF((Q72)&gt;0,1,""),"")</f>
        <v/>
      </c>
      <c r="N72" s="115"/>
      <c r="O72" s="116"/>
      <c r="P72" s="116"/>
      <c r="Q72" s="157"/>
      <c r="R72" s="158"/>
      <c r="S72" s="159"/>
      <c r="T72" s="160"/>
      <c r="U72" s="116"/>
      <c r="V72" s="118"/>
    </row>
    <row r="73" customFormat="false" ht="16.5" hidden="false" customHeight="false" outlineLevel="0" collapsed="false">
      <c r="A73" s="161" t="str">
        <f aca="false">IF(B73&lt;&gt;"",A72+1,"")</f>
        <v/>
      </c>
      <c r="B73" s="37"/>
      <c r="C73" s="147"/>
      <c r="D73" s="148"/>
      <c r="E73" s="149" t="str">
        <f aca="false">IF(B73&lt;&gt;"",H8/25,"")</f>
        <v/>
      </c>
      <c r="F73" s="150" t="str">
        <f aca="false">IF(B73&lt;&gt;"",IF(C73&lt;18,(D73*C73*E73)/18,D73*E73),"")</f>
        <v/>
      </c>
      <c r="G73" s="151"/>
      <c r="H73" s="152" t="str">
        <f aca="false">IF(AND(F72&lt;&gt;"",B73&lt;&gt;""),F73*G73,"")</f>
        <v/>
      </c>
      <c r="I73" s="153" t="str">
        <f aca="false">IF(F73&lt;&gt;"",IF((D73-H$9)&gt;=3%,(D73-H$9),0),"")</f>
        <v/>
      </c>
      <c r="J73" s="154" t="str">
        <f aca="false">IF(E$8&gt;=50,IF(F73&lt;&gt;"",IF((I73)&gt;0,(I73*(K$19-K$6)/(I$127)),0),""),0)</f>
        <v/>
      </c>
      <c r="K73" s="155" t="str">
        <f aca="false">IF(AND(F72&lt;&gt;"",B73&lt;&gt;""),(H73+J73),"")</f>
        <v/>
      </c>
      <c r="L73" s="163" t="str">
        <f aca="false">IF(D73&lt;=100%,"","ОШИБКА")</f>
        <v/>
      </c>
      <c r="M73" s="115" t="str">
        <f aca="false">IF(D73&lt;&gt;"",IF((Q73)&gt;0,1,""),"")</f>
        <v/>
      </c>
      <c r="N73" s="115"/>
      <c r="O73" s="116"/>
      <c r="P73" s="116"/>
      <c r="Q73" s="157"/>
      <c r="R73" s="158"/>
      <c r="S73" s="159"/>
      <c r="T73" s="160"/>
      <c r="U73" s="116"/>
      <c r="V73" s="118"/>
    </row>
    <row r="74" customFormat="false" ht="16.5" hidden="false" customHeight="false" outlineLevel="0" collapsed="false">
      <c r="A74" s="161" t="str">
        <f aca="false">IF(B74&lt;&gt;"",A73+1,"")</f>
        <v/>
      </c>
      <c r="B74" s="37"/>
      <c r="C74" s="147"/>
      <c r="D74" s="148"/>
      <c r="E74" s="149" t="str">
        <f aca="false">IF(B74&lt;&gt;"",H8/25,"")</f>
        <v/>
      </c>
      <c r="F74" s="150" t="str">
        <f aca="false">IF(B74&lt;&gt;"",IF(C74&lt;18,(D74*C74*E74)/18,D74*E74),"")</f>
        <v/>
      </c>
      <c r="G74" s="151"/>
      <c r="H74" s="152" t="str">
        <f aca="false">IF(AND(F73&lt;&gt;"",B74&lt;&gt;""),F74*G74,"")</f>
        <v/>
      </c>
      <c r="I74" s="153" t="str">
        <f aca="false">IF(F74&lt;&gt;"",IF((D74-H$9)&gt;=3%,(D74-H$9),0),"")</f>
        <v/>
      </c>
      <c r="J74" s="154" t="str">
        <f aca="false">IF(E$8&gt;=50,IF(F74&lt;&gt;"",IF((I74)&gt;0,(I74*(K$19-K$6)/(I$127)),0),""),0)</f>
        <v/>
      </c>
      <c r="K74" s="155" t="str">
        <f aca="false">IF(AND(F73&lt;&gt;"",B74&lt;&gt;""),(H74+J74),"")</f>
        <v/>
      </c>
      <c r="L74" s="163" t="str">
        <f aca="false">IF(D74&lt;=100%,"","ОШИБКА")</f>
        <v/>
      </c>
      <c r="M74" s="115" t="str">
        <f aca="false">IF(D74&lt;&gt;"",IF((Q74)&gt;0,1,""),"")</f>
        <v/>
      </c>
      <c r="N74" s="115"/>
      <c r="O74" s="116"/>
      <c r="P74" s="116"/>
      <c r="Q74" s="157"/>
      <c r="R74" s="158"/>
      <c r="S74" s="159"/>
      <c r="T74" s="160"/>
      <c r="U74" s="116"/>
      <c r="V74" s="118"/>
    </row>
    <row r="75" customFormat="false" ht="16.5" hidden="false" customHeight="false" outlineLevel="0" collapsed="false">
      <c r="A75" s="161" t="str">
        <f aca="false">IF(B75&lt;&gt;"",A74+1,"")</f>
        <v/>
      </c>
      <c r="B75" s="37"/>
      <c r="C75" s="147"/>
      <c r="D75" s="148"/>
      <c r="E75" s="149" t="str">
        <f aca="false">IF(B75&lt;&gt;"",H8/25,"")</f>
        <v/>
      </c>
      <c r="F75" s="150" t="str">
        <f aca="false">IF(B75&lt;&gt;"",IF(C75&lt;18,(D75*C75*E75)/18,D75*E75),"")</f>
        <v/>
      </c>
      <c r="G75" s="151"/>
      <c r="H75" s="152" t="str">
        <f aca="false">IF(AND(F74&lt;&gt;"",B75&lt;&gt;""),F75*G75,"")</f>
        <v/>
      </c>
      <c r="I75" s="153" t="str">
        <f aca="false">IF(F75&lt;&gt;"",IF((D75-H$9)&gt;=3%,(D75-H$9),0),"")</f>
        <v/>
      </c>
      <c r="J75" s="154" t="str">
        <f aca="false">IF(E$8&gt;=50,IF(F75&lt;&gt;"",IF((I75)&gt;0,(I75*(K$19-K$6)/(I$127)),0),""),0)</f>
        <v/>
      </c>
      <c r="K75" s="155" t="str">
        <f aca="false">IF(AND(F74&lt;&gt;"",B75&lt;&gt;""),(H75+J75),"")</f>
        <v/>
      </c>
      <c r="L75" s="163" t="str">
        <f aca="false">IF(D75&lt;=100%,"","ОШИБКА")</f>
        <v/>
      </c>
      <c r="M75" s="115" t="str">
        <f aca="false">IF(D75&lt;&gt;"",IF((Q75)&gt;0,1,""),"")</f>
        <v/>
      </c>
      <c r="N75" s="115"/>
      <c r="O75" s="116"/>
      <c r="P75" s="116"/>
      <c r="Q75" s="157"/>
      <c r="R75" s="158"/>
      <c r="S75" s="159"/>
      <c r="T75" s="160"/>
      <c r="U75" s="116"/>
      <c r="V75" s="118"/>
    </row>
    <row r="76" customFormat="false" ht="16.5" hidden="false" customHeight="false" outlineLevel="0" collapsed="false">
      <c r="A76" s="161" t="str">
        <f aca="false">IF(B76&lt;&gt;"",A75+1,"")</f>
        <v/>
      </c>
      <c r="B76" s="37"/>
      <c r="C76" s="147"/>
      <c r="D76" s="148"/>
      <c r="E76" s="149" t="str">
        <f aca="false">IF(B76&lt;&gt;"",H8/25,"")</f>
        <v/>
      </c>
      <c r="F76" s="150" t="str">
        <f aca="false">IF(B76&lt;&gt;"",IF(C76&lt;18,(D76*C76*E76)/18,D76*E76),"")</f>
        <v/>
      </c>
      <c r="G76" s="151"/>
      <c r="H76" s="152" t="str">
        <f aca="false">IF(AND(F75&lt;&gt;"",B76&lt;&gt;""),F76*G76,"")</f>
        <v/>
      </c>
      <c r="I76" s="153" t="str">
        <f aca="false">IF(F76&lt;&gt;"",IF((D76-H$9)&gt;=3%,(D76-H$9),0),"")</f>
        <v/>
      </c>
      <c r="J76" s="154" t="str">
        <f aca="false">IF(E$8&gt;=50,IF(F76&lt;&gt;"",IF((I76)&gt;0,(I76*(K$19-K$6)/(I$127)),0),""),0)</f>
        <v/>
      </c>
      <c r="K76" s="155" t="str">
        <f aca="false">IF(AND(F75&lt;&gt;"",B76&lt;&gt;""),(H76+J76),"")</f>
        <v/>
      </c>
      <c r="L76" s="163" t="str">
        <f aca="false">IF(D76&lt;=100%,"","ОШИБКА")</f>
        <v/>
      </c>
      <c r="M76" s="115" t="str">
        <f aca="false">IF(D76&lt;&gt;"",IF((Q76)&gt;0,1,""),"")</f>
        <v/>
      </c>
      <c r="N76" s="115"/>
      <c r="O76" s="116"/>
      <c r="P76" s="116"/>
      <c r="Q76" s="157"/>
      <c r="R76" s="158"/>
      <c r="S76" s="159"/>
      <c r="T76" s="160"/>
      <c r="U76" s="116"/>
      <c r="V76" s="118"/>
    </row>
    <row r="77" customFormat="false" ht="16.5" hidden="false" customHeight="false" outlineLevel="0" collapsed="false">
      <c r="A77" s="161" t="str">
        <f aca="false">IF(B77&lt;&gt;"",A76+1,"")</f>
        <v/>
      </c>
      <c r="B77" s="37"/>
      <c r="C77" s="147"/>
      <c r="D77" s="148"/>
      <c r="E77" s="149" t="str">
        <f aca="false">IF(B77&lt;&gt;"",H8/25,"")</f>
        <v/>
      </c>
      <c r="F77" s="150" t="str">
        <f aca="false">IF(B77&lt;&gt;"",IF(C77&lt;18,(D77*C77*E77)/18,D77*E77),"")</f>
        <v/>
      </c>
      <c r="G77" s="151"/>
      <c r="H77" s="152" t="str">
        <f aca="false">IF(AND(F76&lt;&gt;"",B77&lt;&gt;""),F77*G77,"")</f>
        <v/>
      </c>
      <c r="I77" s="153" t="str">
        <f aca="false">IF(F77&lt;&gt;"",IF((D77-H$9)&gt;=3%,(D77-H$9),0),"")</f>
        <v/>
      </c>
      <c r="J77" s="154" t="str">
        <f aca="false">IF(E$8&gt;=50,IF(F77&lt;&gt;"",IF((I77)&gt;0,(I77*(K$19-K$6)/(I$127)),0),""),0)</f>
        <v/>
      </c>
      <c r="K77" s="155" t="str">
        <f aca="false">IF(AND(F76&lt;&gt;"",B77&lt;&gt;""),(H77+J77),"")</f>
        <v/>
      </c>
      <c r="L77" s="163" t="str">
        <f aca="false">IF(D77&lt;=100%,"","ОШИБКА")</f>
        <v/>
      </c>
      <c r="M77" s="115" t="str">
        <f aca="false">IF(D77&lt;&gt;"",IF((Q77)&gt;0,1,""),"")</f>
        <v/>
      </c>
      <c r="N77" s="115"/>
      <c r="O77" s="116"/>
      <c r="P77" s="116"/>
      <c r="Q77" s="157"/>
      <c r="R77" s="158"/>
      <c r="S77" s="159"/>
      <c r="T77" s="160"/>
      <c r="U77" s="116"/>
      <c r="V77" s="118"/>
    </row>
    <row r="78" customFormat="false" ht="16.5" hidden="false" customHeight="false" outlineLevel="0" collapsed="false">
      <c r="A78" s="161" t="str">
        <f aca="false">IF(B78&lt;&gt;"",A77+1,"")</f>
        <v/>
      </c>
      <c r="B78" s="37"/>
      <c r="C78" s="147"/>
      <c r="D78" s="148"/>
      <c r="E78" s="149" t="str">
        <f aca="false">IF(B78&lt;&gt;"",H8/25,"")</f>
        <v/>
      </c>
      <c r="F78" s="150" t="str">
        <f aca="false">IF(B78&lt;&gt;"",IF(C78&lt;18,(D78*C78*E78)/18,D78*E78),"")</f>
        <v/>
      </c>
      <c r="G78" s="151"/>
      <c r="H78" s="152" t="str">
        <f aca="false">IF(AND(F77&lt;&gt;"",B78&lt;&gt;""),F78*G78,"")</f>
        <v/>
      </c>
      <c r="I78" s="153" t="str">
        <f aca="false">IF(F78&lt;&gt;"",IF((D78-H$9)&gt;=3%,(D78-H$9),0),"")</f>
        <v/>
      </c>
      <c r="J78" s="154" t="str">
        <f aca="false">IF(E$8&gt;=50,IF(F78&lt;&gt;"",IF((I78)&gt;0,(I78*(K$19-K$6)/(I$127)),0),""),0)</f>
        <v/>
      </c>
      <c r="K78" s="155" t="str">
        <f aca="false">IF(AND(F77&lt;&gt;"",B78&lt;&gt;""),(H78+J78),"")</f>
        <v/>
      </c>
      <c r="L78" s="163" t="str">
        <f aca="false">IF(D78&lt;=100%,"","ОШИБКА")</f>
        <v/>
      </c>
      <c r="M78" s="115" t="str">
        <f aca="false">IF(D78&lt;&gt;"",IF((Q78)&gt;0,1,""),"")</f>
        <v/>
      </c>
      <c r="N78" s="115"/>
      <c r="O78" s="116"/>
      <c r="P78" s="116"/>
      <c r="Q78" s="157"/>
      <c r="R78" s="158"/>
      <c r="S78" s="159"/>
      <c r="T78" s="160"/>
      <c r="U78" s="116"/>
      <c r="V78" s="118"/>
    </row>
    <row r="79" customFormat="false" ht="16.5" hidden="false" customHeight="false" outlineLevel="0" collapsed="false">
      <c r="A79" s="161" t="str">
        <f aca="false">IF(B79&lt;&gt;"",A78+1,"")</f>
        <v/>
      </c>
      <c r="B79" s="37"/>
      <c r="C79" s="162"/>
      <c r="D79" s="148"/>
      <c r="E79" s="149" t="str">
        <f aca="false">IF(B79&lt;&gt;"",H8/25,"")</f>
        <v/>
      </c>
      <c r="F79" s="150" t="str">
        <f aca="false">IF(B79&lt;&gt;"",IF(C79&lt;18,(D79*C79*E79)/18,D79*E79),"")</f>
        <v/>
      </c>
      <c r="G79" s="151"/>
      <c r="H79" s="152" t="str">
        <f aca="false">IF(AND(F78&lt;&gt;"",B79&lt;&gt;""),F79*G79,"")</f>
        <v/>
      </c>
      <c r="I79" s="153" t="str">
        <f aca="false">IF(F79&lt;&gt;"",IF((D79-H$9)&gt;=3%,(D79-H$9),0),"")</f>
        <v/>
      </c>
      <c r="J79" s="154" t="str">
        <f aca="false">IF(E$8&gt;=50,IF(F79&lt;&gt;"",IF((I79)&gt;0,(I79*(K$19-K$6)/(I$127)),0),""),0)</f>
        <v/>
      </c>
      <c r="K79" s="155" t="str">
        <f aca="false">IF(AND(F78&lt;&gt;"",B79&lt;&gt;""),(H79+J79),"")</f>
        <v/>
      </c>
      <c r="L79" s="163" t="str">
        <f aca="false">IF(D79&lt;=100%,"","ОШИБКА")</f>
        <v/>
      </c>
      <c r="M79" s="115" t="str">
        <f aca="false">IF(D79&lt;&gt;"",IF((Q79)&gt;0,1,""),"")</f>
        <v/>
      </c>
      <c r="N79" s="115"/>
      <c r="O79" s="116"/>
      <c r="P79" s="116"/>
      <c r="Q79" s="157"/>
      <c r="R79" s="158"/>
      <c r="S79" s="159"/>
      <c r="T79" s="160"/>
      <c r="U79" s="116"/>
      <c r="V79" s="118"/>
    </row>
    <row r="80" customFormat="false" ht="16.5" hidden="false" customHeight="false" outlineLevel="0" collapsed="false">
      <c r="A80" s="161" t="str">
        <f aca="false">IF(B80&lt;&gt;"",A79+1,"")</f>
        <v/>
      </c>
      <c r="B80" s="37"/>
      <c r="C80" s="162"/>
      <c r="D80" s="148"/>
      <c r="E80" s="149" t="str">
        <f aca="false">IF(B80&lt;&gt;"",H8/25,"")</f>
        <v/>
      </c>
      <c r="F80" s="150" t="str">
        <f aca="false">IF(B80&lt;&gt;"",IF(C80&lt;18,(D80*C80*E80)/18,D80*E80),"")</f>
        <v/>
      </c>
      <c r="G80" s="151"/>
      <c r="H80" s="152" t="str">
        <f aca="false">IF(AND(F79&lt;&gt;"",B80&lt;&gt;""),F80*G80,"")</f>
        <v/>
      </c>
      <c r="I80" s="153" t="str">
        <f aca="false">IF(F80&lt;&gt;"",IF((D80-H$9)&gt;=3%,(D80-H$9),0),"")</f>
        <v/>
      </c>
      <c r="J80" s="154" t="str">
        <f aca="false">IF(E$8&gt;=50,IF(F80&lt;&gt;"",IF((I80)&gt;0,(I80*(K$19-K$6)/(I$127)),0),""),0)</f>
        <v/>
      </c>
      <c r="K80" s="155" t="str">
        <f aca="false">IF(AND(F79&lt;&gt;"",B80&lt;&gt;""),(H80+J80),"")</f>
        <v/>
      </c>
      <c r="L80" s="163" t="str">
        <f aca="false">IF(D80&lt;=100%,"","ОШИБКА")</f>
        <v/>
      </c>
      <c r="M80" s="115" t="str">
        <f aca="false">IF(D80&lt;&gt;"",IF((Q80)&gt;0,1,""),"")</f>
        <v/>
      </c>
      <c r="N80" s="115"/>
      <c r="O80" s="116"/>
      <c r="P80" s="116"/>
      <c r="Q80" s="157"/>
      <c r="R80" s="158"/>
      <c r="S80" s="159"/>
      <c r="T80" s="160"/>
      <c r="U80" s="116"/>
      <c r="V80" s="118"/>
    </row>
    <row r="81" customFormat="false" ht="15.75" hidden="false" customHeight="false" outlineLevel="0" collapsed="false">
      <c r="A81" s="161" t="str">
        <f aca="false">IF(B81&lt;&gt;"",A80+1,"")</f>
        <v/>
      </c>
      <c r="B81" s="37"/>
      <c r="C81" s="164"/>
      <c r="D81" s="148"/>
      <c r="E81" s="149" t="str">
        <f aca="false">IF(B81&lt;&gt;"",H8/25,"")</f>
        <v/>
      </c>
      <c r="F81" s="150" t="str">
        <f aca="false">IF(B81&lt;&gt;"",IF(C81&lt;18,(D81*C81*E81)/18,D81*E81),"")</f>
        <v/>
      </c>
      <c r="G81" s="151"/>
      <c r="H81" s="152" t="str">
        <f aca="false">IF(AND(F80&lt;&gt;"",B81&lt;&gt;""),F81*G81,"")</f>
        <v/>
      </c>
      <c r="I81" s="153" t="str">
        <f aca="false">IF(F81&lt;&gt;"",IF((D81-H$9)&gt;=3%,(D81-H$9),0),"")</f>
        <v/>
      </c>
      <c r="J81" s="154" t="str">
        <f aca="false">IF(E$8&gt;=50,IF(F81&lt;&gt;"",IF((I81)&gt;0,(I81*(K$19-K$6)/(I$127)),0),""),0)</f>
        <v/>
      </c>
      <c r="K81" s="155" t="str">
        <f aca="false">IF(AND(F80&lt;&gt;"",B81&lt;&gt;""),(H81+J81),"")</f>
        <v/>
      </c>
      <c r="L81" s="163" t="str">
        <f aca="false">IF(D81&lt;=100%,"","ОШИБКА")</f>
        <v/>
      </c>
      <c r="M81" s="115" t="str">
        <f aca="false">IF(D81&lt;&gt;"",IF((Q81)&gt;0,1,""),"")</f>
        <v/>
      </c>
      <c r="N81" s="115"/>
      <c r="O81" s="116"/>
      <c r="P81" s="116"/>
      <c r="Q81" s="157"/>
      <c r="R81" s="158"/>
      <c r="S81" s="159"/>
      <c r="T81" s="160"/>
      <c r="U81" s="116"/>
      <c r="V81" s="118"/>
    </row>
    <row r="82" customFormat="false" ht="16.5" hidden="false" customHeight="false" outlineLevel="0" collapsed="false">
      <c r="A82" s="161" t="str">
        <f aca="false">IF(B82&lt;&gt;"",A81+1,"")</f>
        <v/>
      </c>
      <c r="B82" s="37"/>
      <c r="C82" s="162"/>
      <c r="D82" s="148"/>
      <c r="E82" s="149" t="str">
        <f aca="false">IF(B82&lt;&gt;"",H8/25,"")</f>
        <v/>
      </c>
      <c r="F82" s="150" t="str">
        <f aca="false">IF(B82&lt;&gt;"",IF(C82&lt;18,(D82*C82*E82)/18,D82*E82),"")</f>
        <v/>
      </c>
      <c r="G82" s="151"/>
      <c r="H82" s="152" t="str">
        <f aca="false">IF(AND(F81&lt;&gt;"",B82&lt;&gt;""),F82*G82,"")</f>
        <v/>
      </c>
      <c r="I82" s="153" t="str">
        <f aca="false">IF(F82&lt;&gt;"",IF((D82-H$9)&gt;=3%,(D82-H$9),0),"")</f>
        <v/>
      </c>
      <c r="J82" s="154" t="str">
        <f aca="false">IF(E$8&gt;=50,IF(F82&lt;&gt;"",IF((I82)&gt;0,(I82*(K$19-K$6)/(I$127)),0),""),0)</f>
        <v/>
      </c>
      <c r="K82" s="155" t="str">
        <f aca="false">IF(AND(F81&lt;&gt;"",B82&lt;&gt;""),(H82+J82),"")</f>
        <v/>
      </c>
      <c r="L82" s="163" t="str">
        <f aca="false">IF(D82&lt;=100%,"","ОШИБКА")</f>
        <v/>
      </c>
      <c r="M82" s="115" t="str">
        <f aca="false">IF(D82&lt;&gt;"",IF((Q82)&gt;0,1,""),"")</f>
        <v/>
      </c>
      <c r="N82" s="115"/>
      <c r="O82" s="116"/>
      <c r="P82" s="116"/>
      <c r="Q82" s="157"/>
      <c r="R82" s="158"/>
      <c r="S82" s="159"/>
      <c r="T82" s="160"/>
      <c r="U82" s="116"/>
      <c r="V82" s="118"/>
    </row>
    <row r="83" customFormat="false" ht="15.75" hidden="false" customHeight="false" outlineLevel="0" collapsed="false">
      <c r="A83" s="161" t="str">
        <f aca="false">IF(B83&lt;&gt;"",A82+1,"")</f>
        <v/>
      </c>
      <c r="B83" s="37"/>
      <c r="C83" s="164"/>
      <c r="D83" s="148"/>
      <c r="E83" s="149" t="str">
        <f aca="false">IF(B83&lt;&gt;"",H8/25,"")</f>
        <v/>
      </c>
      <c r="F83" s="150" t="str">
        <f aca="false">IF(B83&lt;&gt;"",IF(C83&lt;18,(D83*C83*E83)/18,D83*E83),"")</f>
        <v/>
      </c>
      <c r="G83" s="151"/>
      <c r="H83" s="152" t="str">
        <f aca="false">IF(AND(F82&lt;&gt;"",B83&lt;&gt;""),F83*G83,"")</f>
        <v/>
      </c>
      <c r="I83" s="153" t="str">
        <f aca="false">IF(F83&lt;&gt;"",IF((D83-H$9)&gt;=3%,(D83-H$9),0),"")</f>
        <v/>
      </c>
      <c r="J83" s="154" t="str">
        <f aca="false">IF(E$8&gt;=50,IF(F83&lt;&gt;"",IF((I83)&gt;0,(I83*(K$19-K$6)/(I$127)),0),""),0)</f>
        <v/>
      </c>
      <c r="K83" s="155" t="str">
        <f aca="false">IF(AND(F82&lt;&gt;"",B83&lt;&gt;""),(H83+J83),"")</f>
        <v/>
      </c>
      <c r="L83" s="163" t="str">
        <f aca="false">IF(D83&lt;=100%,"","ОШИБКА")</f>
        <v/>
      </c>
      <c r="M83" s="115" t="str">
        <f aca="false">IF(D83&lt;&gt;"",IF((Q83)&gt;0,1,""),"")</f>
        <v/>
      </c>
      <c r="N83" s="115"/>
      <c r="O83" s="116"/>
      <c r="P83" s="116"/>
      <c r="Q83" s="157"/>
      <c r="R83" s="158"/>
      <c r="S83" s="159"/>
      <c r="T83" s="160"/>
      <c r="U83" s="116"/>
      <c r="V83" s="118"/>
    </row>
    <row r="84" customFormat="false" ht="15.75" hidden="false" customHeight="false" outlineLevel="0" collapsed="false">
      <c r="A84" s="161" t="str">
        <f aca="false">IF(B84&lt;&gt;"",A83+1,"")</f>
        <v/>
      </c>
      <c r="B84" s="37"/>
      <c r="C84" s="164"/>
      <c r="D84" s="148"/>
      <c r="E84" s="149" t="str">
        <f aca="false">IF(B84&lt;&gt;"",H8/25,"")</f>
        <v/>
      </c>
      <c r="F84" s="150" t="str">
        <f aca="false">IF(B84&lt;&gt;"",IF(C84&lt;18,(D84*C84*E84)/18,D84*E84),"")</f>
        <v/>
      </c>
      <c r="G84" s="151"/>
      <c r="H84" s="152" t="str">
        <f aca="false">IF(AND(F83&lt;&gt;"",B84&lt;&gt;""),F84*G84,"")</f>
        <v/>
      </c>
      <c r="I84" s="153" t="str">
        <f aca="false">IF(F84&lt;&gt;"",IF((D84-H$9)&gt;=3%,(D84-H$9),0),"")</f>
        <v/>
      </c>
      <c r="J84" s="154" t="str">
        <f aca="false">IF(E$8&gt;=50,IF(F84&lt;&gt;"",IF((I84)&gt;0,(I84*(K$19-K$6)/(I$127)),0),""),0)</f>
        <v/>
      </c>
      <c r="K84" s="155" t="str">
        <f aca="false">IF(AND(F83&lt;&gt;"",B84&lt;&gt;""),(H84+J84),"")</f>
        <v/>
      </c>
      <c r="L84" s="163" t="str">
        <f aca="false">IF(D84&lt;=100%,"","ОШИБКА")</f>
        <v/>
      </c>
      <c r="M84" s="115" t="str">
        <f aca="false">IF(D84&lt;&gt;"",IF((Q84)&gt;0,1,""),"")</f>
        <v/>
      </c>
      <c r="N84" s="115"/>
      <c r="O84" s="116"/>
      <c r="P84" s="116"/>
      <c r="Q84" s="157"/>
      <c r="R84" s="158"/>
      <c r="S84" s="159"/>
      <c r="T84" s="160"/>
      <c r="U84" s="116"/>
      <c r="V84" s="118"/>
    </row>
    <row r="85" customFormat="false" ht="16.5" hidden="false" customHeight="false" outlineLevel="0" collapsed="false">
      <c r="A85" s="161" t="str">
        <f aca="false">IF(B85&lt;&gt;"",A84+1,"")</f>
        <v/>
      </c>
      <c r="B85" s="37"/>
      <c r="C85" s="162"/>
      <c r="D85" s="148"/>
      <c r="E85" s="149" t="str">
        <f aca="false">IF(B85&lt;&gt;"",H8/25,"")</f>
        <v/>
      </c>
      <c r="F85" s="150" t="str">
        <f aca="false">IF(B85&lt;&gt;"",IF(C85&lt;18,(D85*C85*E85)/18,D85*E85),"")</f>
        <v/>
      </c>
      <c r="G85" s="151"/>
      <c r="H85" s="152" t="str">
        <f aca="false">IF(AND(F84&lt;&gt;"",B85&lt;&gt;""),F85*G85,"")</f>
        <v/>
      </c>
      <c r="I85" s="153" t="str">
        <f aca="false">IF(F85&lt;&gt;"",IF((D85-H$9)&gt;=3%,(D85-H$9),0),"")</f>
        <v/>
      </c>
      <c r="J85" s="154" t="str">
        <f aca="false">IF(E$8&gt;=50,IF(F85&lt;&gt;"",IF((I85)&gt;0,(I85*(K$19-K$6)/(I$127)),0),""),0)</f>
        <v/>
      </c>
      <c r="K85" s="155" t="str">
        <f aca="false">IF(AND(F84&lt;&gt;"",B85&lt;&gt;""),(H85+J85),"")</f>
        <v/>
      </c>
      <c r="L85" s="163" t="str">
        <f aca="false">IF(D85&lt;=100%,"","ОШИБКА")</f>
        <v/>
      </c>
      <c r="M85" s="115" t="str">
        <f aca="false">IF(D85&lt;&gt;"",IF((Q85)&gt;0,1,""),"")</f>
        <v/>
      </c>
      <c r="N85" s="115"/>
      <c r="O85" s="116"/>
      <c r="P85" s="116"/>
      <c r="Q85" s="157"/>
      <c r="R85" s="158"/>
      <c r="S85" s="159"/>
      <c r="T85" s="160"/>
      <c r="U85" s="116"/>
      <c r="V85" s="118"/>
    </row>
    <row r="86" customFormat="false" ht="16.5" hidden="false" customHeight="false" outlineLevel="0" collapsed="false">
      <c r="A86" s="161" t="str">
        <f aca="false">IF(B86&lt;&gt;"",A85+1,"")</f>
        <v/>
      </c>
      <c r="B86" s="37"/>
      <c r="C86" s="162"/>
      <c r="D86" s="148"/>
      <c r="E86" s="149" t="str">
        <f aca="false">IF(B86&lt;&gt;"",H8/25,"")</f>
        <v/>
      </c>
      <c r="F86" s="150" t="str">
        <f aca="false">IF(B86&lt;&gt;"",IF(C86&lt;18,(D86*C86*E86)/18,D86*E86),"")</f>
        <v/>
      </c>
      <c r="G86" s="151"/>
      <c r="H86" s="152" t="str">
        <f aca="false">IF(AND(F85&lt;&gt;"",B86&lt;&gt;""),F86*G86,"")</f>
        <v/>
      </c>
      <c r="I86" s="153" t="str">
        <f aca="false">IF(F86&lt;&gt;"",IF((D86-H$9)&gt;=3%,(D86-H$9),0),"")</f>
        <v/>
      </c>
      <c r="J86" s="154" t="str">
        <f aca="false">IF(E$8&gt;=50,IF(F86&lt;&gt;"",IF((I86)&gt;0,(I86*(K$19-K$6)/(I$127)),0),""),0)</f>
        <v/>
      </c>
      <c r="K86" s="155" t="str">
        <f aca="false">IF(AND(F85&lt;&gt;"",B86&lt;&gt;""),(H86+J86),"")</f>
        <v/>
      </c>
      <c r="L86" s="163" t="str">
        <f aca="false">IF(D86&lt;=100%,"","ОШИБКА")</f>
        <v/>
      </c>
      <c r="M86" s="115" t="str">
        <f aca="false">IF(D86&lt;&gt;"",IF((Q86)&gt;0,1,""),"")</f>
        <v/>
      </c>
      <c r="N86" s="115"/>
      <c r="O86" s="116"/>
      <c r="P86" s="116"/>
      <c r="Q86" s="157"/>
      <c r="R86" s="158"/>
      <c r="S86" s="159"/>
      <c r="T86" s="160"/>
      <c r="U86" s="116"/>
      <c r="V86" s="118"/>
    </row>
    <row r="87" customFormat="false" ht="16.5" hidden="false" customHeight="false" outlineLevel="0" collapsed="false">
      <c r="A87" s="161" t="str">
        <f aca="false">IF(B87&lt;&gt;"",A86+1,"")</f>
        <v/>
      </c>
      <c r="B87" s="37"/>
      <c r="C87" s="162"/>
      <c r="D87" s="148"/>
      <c r="E87" s="149" t="str">
        <f aca="false">IF(B87&lt;&gt;"",H8/25,"")</f>
        <v/>
      </c>
      <c r="F87" s="150" t="str">
        <f aca="false">IF(B87&lt;&gt;"",IF(C87&lt;18,(D87*C87*E87)/18,D87*E87),"")</f>
        <v/>
      </c>
      <c r="G87" s="151"/>
      <c r="H87" s="152" t="str">
        <f aca="false">IF(AND(F86&lt;&gt;"",B87&lt;&gt;""),F87*G87,"")</f>
        <v/>
      </c>
      <c r="I87" s="153" t="str">
        <f aca="false">IF(F87&lt;&gt;"",IF((D87-H$9)&gt;=3%,(D87-H$9),0),"")</f>
        <v/>
      </c>
      <c r="J87" s="154" t="str">
        <f aca="false">IF(E$8&gt;=50,IF(F87&lt;&gt;"",IF((I87)&gt;0,(I87*(K$19-K$6)/(I$127)),0),""),0)</f>
        <v/>
      </c>
      <c r="K87" s="155" t="str">
        <f aca="false">IF(AND(F86&lt;&gt;"",B87&lt;&gt;""),(H87+J87),"")</f>
        <v/>
      </c>
      <c r="L87" s="163" t="str">
        <f aca="false">IF(D87&lt;=100%,"","ОШИБКА")</f>
        <v/>
      </c>
      <c r="M87" s="115" t="str">
        <f aca="false">IF(D87&lt;&gt;"",IF((Q87)&gt;0,1,""),"")</f>
        <v/>
      </c>
      <c r="N87" s="115"/>
      <c r="O87" s="116"/>
      <c r="P87" s="116"/>
      <c r="Q87" s="157"/>
      <c r="R87" s="158"/>
      <c r="S87" s="159"/>
      <c r="T87" s="160"/>
      <c r="U87" s="116"/>
      <c r="V87" s="118"/>
    </row>
    <row r="88" customFormat="false" ht="16.5" hidden="false" customHeight="false" outlineLevel="0" collapsed="false">
      <c r="A88" s="161" t="str">
        <f aca="false">IF(B88&lt;&gt;"",A87+1,"")</f>
        <v/>
      </c>
      <c r="B88" s="37"/>
      <c r="C88" s="162"/>
      <c r="D88" s="148"/>
      <c r="E88" s="149" t="str">
        <f aca="false">IF(B88&lt;&gt;"",H8/25,"")</f>
        <v/>
      </c>
      <c r="F88" s="150" t="str">
        <f aca="false">IF(B88&lt;&gt;"",IF(C88&lt;18,(D88*C88*E88)/18,D88*E88),"")</f>
        <v/>
      </c>
      <c r="G88" s="151"/>
      <c r="H88" s="152" t="str">
        <f aca="false">IF(AND(F87&lt;&gt;"",B88&lt;&gt;""),F88*G88,"")</f>
        <v/>
      </c>
      <c r="I88" s="153" t="str">
        <f aca="false">IF(F88&lt;&gt;"",IF((D88-H$9)&gt;=3%,(D88-H$9),0),"")</f>
        <v/>
      </c>
      <c r="J88" s="154" t="str">
        <f aca="false">IF(E$8&gt;=50,IF(F88&lt;&gt;"",IF((I88)&gt;0,(I88*(K$19-K$6)/(I$127)),0),""),0)</f>
        <v/>
      </c>
      <c r="K88" s="155" t="str">
        <f aca="false">IF(AND(F87&lt;&gt;"",B88&lt;&gt;""),(H88+J88),"")</f>
        <v/>
      </c>
      <c r="L88" s="163" t="str">
        <f aca="false">IF(D88&lt;=100%,"","ОШИБКА")</f>
        <v/>
      </c>
      <c r="M88" s="115" t="str">
        <f aca="false">IF(D88&lt;&gt;"",IF((Q88)&gt;0,1,""),"")</f>
        <v/>
      </c>
      <c r="N88" s="115"/>
      <c r="O88" s="116"/>
      <c r="P88" s="116"/>
      <c r="Q88" s="157"/>
      <c r="R88" s="158"/>
      <c r="S88" s="159"/>
      <c r="T88" s="160"/>
      <c r="U88" s="116"/>
      <c r="V88" s="118"/>
    </row>
    <row r="89" customFormat="false" ht="16.5" hidden="false" customHeight="false" outlineLevel="0" collapsed="false">
      <c r="A89" s="161" t="str">
        <f aca="false">IF(B89&lt;&gt;"",A88+1,"")</f>
        <v/>
      </c>
      <c r="B89" s="37"/>
      <c r="C89" s="162"/>
      <c r="D89" s="148"/>
      <c r="E89" s="149" t="str">
        <f aca="false">IF(B89&lt;&gt;"",H8/25,"")</f>
        <v/>
      </c>
      <c r="F89" s="150" t="str">
        <f aca="false">IF(B89&lt;&gt;"",IF(C89&lt;18,(D89*C89*E89)/18,D89*E89),"")</f>
        <v/>
      </c>
      <c r="G89" s="151"/>
      <c r="H89" s="152" t="str">
        <f aca="false">IF(AND(F88&lt;&gt;"",B89&lt;&gt;""),F89*G89,"")</f>
        <v/>
      </c>
      <c r="I89" s="153" t="str">
        <f aca="false">IF(F89&lt;&gt;"",IF((D89-H$9)&gt;=3%,(D89-H$9),0),"")</f>
        <v/>
      </c>
      <c r="J89" s="154" t="str">
        <f aca="false">IF(E$8&gt;=50,IF(F89&lt;&gt;"",IF((I89)&gt;0,(I89*(K$19-K$6)/(I$127)),0),""),0)</f>
        <v/>
      </c>
      <c r="K89" s="155" t="str">
        <f aca="false">IF(AND(F88&lt;&gt;"",B89&lt;&gt;""),(H89+J89),"")</f>
        <v/>
      </c>
      <c r="L89" s="163" t="str">
        <f aca="false">IF(D89&lt;=100%,"","ОШИБКА")</f>
        <v/>
      </c>
      <c r="M89" s="115" t="str">
        <f aca="false">IF(D89&lt;&gt;"",IF((Q89)&gt;0,1,""),"")</f>
        <v/>
      </c>
      <c r="N89" s="115"/>
      <c r="O89" s="116"/>
      <c r="P89" s="116"/>
      <c r="Q89" s="157"/>
      <c r="R89" s="158"/>
      <c r="S89" s="159"/>
      <c r="T89" s="160"/>
      <c r="U89" s="116"/>
      <c r="V89" s="118"/>
    </row>
    <row r="90" customFormat="false" ht="16.5" hidden="false" customHeight="false" outlineLevel="0" collapsed="false">
      <c r="A90" s="161" t="str">
        <f aca="false">IF(B90&lt;&gt;"",A89+1,"")</f>
        <v/>
      </c>
      <c r="B90" s="37"/>
      <c r="C90" s="162"/>
      <c r="D90" s="148"/>
      <c r="E90" s="149" t="str">
        <f aca="false">IF(B90&lt;&gt;"",H8/25,"")</f>
        <v/>
      </c>
      <c r="F90" s="150" t="str">
        <f aca="false">IF(B90&lt;&gt;"",IF(C90&lt;18,(D90*C90*E90)/18,D90*E90),"")</f>
        <v/>
      </c>
      <c r="G90" s="151"/>
      <c r="H90" s="152" t="str">
        <f aca="false">IF(AND(F89&lt;&gt;"",B90&lt;&gt;""),F90*G90,"")</f>
        <v/>
      </c>
      <c r="I90" s="153" t="str">
        <f aca="false">IF(F90&lt;&gt;"",IF((D90-H$9)&gt;=3%,(D90-H$9),0),"")</f>
        <v/>
      </c>
      <c r="J90" s="154" t="str">
        <f aca="false">IF(E$8&gt;=50,IF(F90&lt;&gt;"",IF((I90)&gt;0,(I90*(K$19-K$6)/(I$127)),0),""),0)</f>
        <v/>
      </c>
      <c r="K90" s="155" t="str">
        <f aca="false">IF(AND(F89&lt;&gt;"",B90&lt;&gt;""),(H90+J90),"")</f>
        <v/>
      </c>
      <c r="L90" s="163" t="str">
        <f aca="false">IF(D90&lt;=100%,"","ОШИБКА")</f>
        <v/>
      </c>
      <c r="M90" s="115" t="str">
        <f aca="false">IF(D90&lt;&gt;"",IF((Q90)&gt;0,1,""),"")</f>
        <v/>
      </c>
      <c r="N90" s="115"/>
      <c r="O90" s="116"/>
      <c r="P90" s="116"/>
      <c r="Q90" s="157"/>
      <c r="R90" s="158"/>
      <c r="S90" s="159"/>
      <c r="T90" s="160"/>
      <c r="U90" s="116"/>
      <c r="V90" s="118"/>
    </row>
    <row r="91" customFormat="false" ht="16.5" hidden="false" customHeight="false" outlineLevel="0" collapsed="false">
      <c r="A91" s="161" t="str">
        <f aca="false">IF(B91&lt;&gt;"",A90+1,"")</f>
        <v/>
      </c>
      <c r="B91" s="37"/>
      <c r="C91" s="162"/>
      <c r="D91" s="148"/>
      <c r="E91" s="149" t="str">
        <f aca="false">IF(B91&lt;&gt;"",H8/25,"")</f>
        <v/>
      </c>
      <c r="F91" s="150" t="str">
        <f aca="false">IF(B91&lt;&gt;"",IF(C91&lt;18,(D91*C91*E91)/18,D91*E91),"")</f>
        <v/>
      </c>
      <c r="G91" s="151"/>
      <c r="H91" s="152" t="str">
        <f aca="false">IF(AND(F90&lt;&gt;"",B91&lt;&gt;""),F91*G91,"")</f>
        <v/>
      </c>
      <c r="I91" s="153" t="str">
        <f aca="false">IF(F91&lt;&gt;"",IF((D91-H$9)&gt;=3%,(D91-H$9),0),"")</f>
        <v/>
      </c>
      <c r="J91" s="154" t="str">
        <f aca="false">IF(E$8&gt;=50,IF(F91&lt;&gt;"",IF((I91)&gt;0,(I91*(K$19-K$6)/(I$127)),0),""),0)</f>
        <v/>
      </c>
      <c r="K91" s="155" t="str">
        <f aca="false">IF(AND(F90&lt;&gt;"",B91&lt;&gt;""),(H91+J91),"")</f>
        <v/>
      </c>
      <c r="L91" s="163" t="str">
        <f aca="false">IF(D91&lt;=100%,"","ОШИБКА")</f>
        <v/>
      </c>
      <c r="M91" s="115" t="str">
        <f aca="false">IF(D91&lt;&gt;"",IF((Q91)&gt;0,1,""),"")</f>
        <v/>
      </c>
      <c r="N91" s="115"/>
      <c r="O91" s="116"/>
      <c r="P91" s="116"/>
      <c r="Q91" s="157"/>
      <c r="R91" s="158"/>
      <c r="S91" s="159"/>
      <c r="T91" s="160"/>
      <c r="U91" s="116"/>
      <c r="V91" s="118"/>
    </row>
    <row r="92" customFormat="false" ht="16.5" hidden="false" customHeight="false" outlineLevel="0" collapsed="false">
      <c r="A92" s="161" t="str">
        <f aca="false">IF(B92&lt;&gt;"",A91+1,"")</f>
        <v/>
      </c>
      <c r="B92" s="37"/>
      <c r="C92" s="162"/>
      <c r="D92" s="148"/>
      <c r="E92" s="149" t="str">
        <f aca="false">IF(B92&lt;&gt;"",H8/25,"")</f>
        <v/>
      </c>
      <c r="F92" s="150" t="str">
        <f aca="false">IF(B92&lt;&gt;"",IF(C92&lt;18,(D92*C92*E92)/18,D92*E92),"")</f>
        <v/>
      </c>
      <c r="G92" s="151"/>
      <c r="H92" s="152" t="str">
        <f aca="false">IF(AND(F91&lt;&gt;"",B92&lt;&gt;""),F92*G92,"")</f>
        <v/>
      </c>
      <c r="I92" s="153" t="str">
        <f aca="false">IF(F92&lt;&gt;"",IF((D92-H$9)&gt;=3%,(D92-H$9),0),"")</f>
        <v/>
      </c>
      <c r="J92" s="154" t="str">
        <f aca="false">IF(E$8&gt;=50,IF(F92&lt;&gt;"",IF((I92)&gt;0,(I92*(K$19-K$6)/(I$127)),0),""),0)</f>
        <v/>
      </c>
      <c r="K92" s="155" t="str">
        <f aca="false">IF(AND(F91&lt;&gt;"",B92&lt;&gt;""),(H92+J92),"")</f>
        <v/>
      </c>
      <c r="L92" s="163" t="str">
        <f aca="false">IF(D92&lt;=100%,"","ОШИБКА")</f>
        <v/>
      </c>
      <c r="M92" s="115" t="str">
        <f aca="false">IF(D92&lt;&gt;"",IF((Q92)&gt;0,1,""),"")</f>
        <v/>
      </c>
      <c r="N92" s="115"/>
      <c r="O92" s="116"/>
      <c r="P92" s="116"/>
      <c r="Q92" s="157"/>
      <c r="R92" s="158"/>
      <c r="S92" s="159"/>
      <c r="T92" s="160"/>
      <c r="U92" s="116"/>
      <c r="V92" s="118"/>
    </row>
    <row r="93" customFormat="false" ht="15.75" hidden="false" customHeight="false" outlineLevel="0" collapsed="false">
      <c r="A93" s="161" t="str">
        <f aca="false">IF(B93&lt;&gt;"",A92+1,"")</f>
        <v/>
      </c>
      <c r="B93" s="37"/>
      <c r="C93" s="164"/>
      <c r="D93" s="148"/>
      <c r="E93" s="149" t="str">
        <f aca="false">IF(B93&lt;&gt;"",H8/25,"")</f>
        <v/>
      </c>
      <c r="F93" s="150" t="str">
        <f aca="false">IF(B93&lt;&gt;"",IF(C93&lt;18,(D93*C93*E93)/18,D93*E93),"")</f>
        <v/>
      </c>
      <c r="G93" s="151"/>
      <c r="H93" s="152" t="str">
        <f aca="false">IF(AND(F92&lt;&gt;"",B93&lt;&gt;""),F93*G93,"")</f>
        <v/>
      </c>
      <c r="I93" s="153" t="str">
        <f aca="false">IF(F93&lt;&gt;"",IF((D93-H$9)&gt;=3%,(D93-H$9),0),"")</f>
        <v/>
      </c>
      <c r="J93" s="154" t="str">
        <f aca="false">IF(E$8&gt;=50,IF(F93&lt;&gt;"",IF((I93)&gt;0,(I93*(K$19-K$6)/(I$127)),0),""),0)</f>
        <v/>
      </c>
      <c r="K93" s="155" t="str">
        <f aca="false">IF(AND(F92&lt;&gt;"",B93&lt;&gt;""),(H93+J93),"")</f>
        <v/>
      </c>
      <c r="L93" s="163" t="str">
        <f aca="false">IF(D93&lt;=100%,"","ОШИБКА")</f>
        <v/>
      </c>
      <c r="M93" s="115" t="str">
        <f aca="false">IF(D93&lt;&gt;"",IF((Q93)&gt;0,1,""),"")</f>
        <v/>
      </c>
      <c r="N93" s="115"/>
      <c r="O93" s="116"/>
      <c r="P93" s="116"/>
      <c r="Q93" s="157"/>
      <c r="R93" s="158"/>
      <c r="S93" s="159"/>
      <c r="T93" s="160"/>
      <c r="U93" s="116"/>
      <c r="V93" s="118"/>
    </row>
    <row r="94" customFormat="false" ht="16.5" hidden="false" customHeight="false" outlineLevel="0" collapsed="false">
      <c r="A94" s="161" t="str">
        <f aca="false">IF(B94&lt;&gt;"",A93+1,"")</f>
        <v/>
      </c>
      <c r="B94" s="37"/>
      <c r="C94" s="162"/>
      <c r="D94" s="148"/>
      <c r="E94" s="149" t="str">
        <f aca="false">IF(B94&lt;&gt;"",H8/25,"")</f>
        <v/>
      </c>
      <c r="F94" s="150" t="str">
        <f aca="false">IF(B94&lt;&gt;"",IF(C94&lt;18,(D94*C94*E94)/18,D94*E94),"")</f>
        <v/>
      </c>
      <c r="G94" s="151"/>
      <c r="H94" s="152" t="str">
        <f aca="false">IF(AND(F93&lt;&gt;"",B94&lt;&gt;""),F94*G94,"")</f>
        <v/>
      </c>
      <c r="I94" s="153" t="str">
        <f aca="false">IF(F94&lt;&gt;"",IF((D94-H$9)&gt;=3%,(D94-H$9),0),"")</f>
        <v/>
      </c>
      <c r="J94" s="154" t="str">
        <f aca="false">IF(E$8&gt;=50,IF(F94&lt;&gt;"",IF((I94)&gt;0,(I94*(K$19-K$6)/(I$127)),0),""),0)</f>
        <v/>
      </c>
      <c r="K94" s="155" t="str">
        <f aca="false">IF(AND(F93&lt;&gt;"",B94&lt;&gt;""),(H94+J94),"")</f>
        <v/>
      </c>
      <c r="L94" s="163" t="str">
        <f aca="false">IF(D94&lt;=100%,"","ОШИБКА")</f>
        <v/>
      </c>
      <c r="M94" s="115" t="str">
        <f aca="false">IF(D94&lt;&gt;"",IF((Q94)&gt;0,1,""),"")</f>
        <v/>
      </c>
      <c r="N94" s="115"/>
      <c r="O94" s="116"/>
      <c r="P94" s="116"/>
      <c r="Q94" s="157"/>
      <c r="R94" s="158"/>
      <c r="S94" s="159"/>
      <c r="T94" s="160"/>
      <c r="U94" s="116"/>
      <c r="V94" s="118"/>
    </row>
    <row r="95" customFormat="false" ht="15.75" hidden="false" customHeight="false" outlineLevel="0" collapsed="false">
      <c r="A95" s="161" t="str">
        <f aca="false">IF(B95&lt;&gt;"",A94+1,"")</f>
        <v/>
      </c>
      <c r="B95" s="37"/>
      <c r="C95" s="164"/>
      <c r="D95" s="148"/>
      <c r="E95" s="149" t="str">
        <f aca="false">IF(B95&lt;&gt;"",H8/25,"")</f>
        <v/>
      </c>
      <c r="F95" s="150" t="str">
        <f aca="false">IF(B95&lt;&gt;"",IF(C95&lt;18,(D95*C95*E95)/18,D95*E95),"")</f>
        <v/>
      </c>
      <c r="G95" s="151"/>
      <c r="H95" s="152" t="str">
        <f aca="false">IF(AND(F94&lt;&gt;"",B95&lt;&gt;""),F95*G95,"")</f>
        <v/>
      </c>
      <c r="I95" s="153" t="str">
        <f aca="false">IF(F95&lt;&gt;"",IF((D95-H$9)&gt;=3%,(D95-H$9),0),"")</f>
        <v/>
      </c>
      <c r="J95" s="154" t="str">
        <f aca="false">IF(E$8&gt;=50,IF(F95&lt;&gt;"",IF((I95)&gt;0,(I95*(K$19-K$6)/(I$127)),0),""),0)</f>
        <v/>
      </c>
      <c r="K95" s="155" t="str">
        <f aca="false">IF(AND(F94&lt;&gt;"",B95&lt;&gt;""),(H95+J95),"")</f>
        <v/>
      </c>
      <c r="L95" s="163" t="str">
        <f aca="false">IF(D95&lt;=100%,"","ОШИБКА")</f>
        <v/>
      </c>
      <c r="M95" s="115" t="str">
        <f aca="false">IF(D95&lt;&gt;"",IF((Q95)&gt;0,1,""),"")</f>
        <v/>
      </c>
      <c r="N95" s="115"/>
      <c r="O95" s="116"/>
      <c r="P95" s="116"/>
      <c r="Q95" s="157"/>
      <c r="R95" s="158"/>
      <c r="S95" s="159"/>
      <c r="T95" s="160"/>
      <c r="U95" s="116"/>
      <c r="V95" s="118"/>
    </row>
    <row r="96" customFormat="false" ht="16.5" hidden="false" customHeight="false" outlineLevel="0" collapsed="false">
      <c r="A96" s="161" t="str">
        <f aca="false">IF(B96&lt;&gt;"",A95+1,"")</f>
        <v/>
      </c>
      <c r="B96" s="37"/>
      <c r="C96" s="162"/>
      <c r="D96" s="148"/>
      <c r="E96" s="149" t="str">
        <f aca="false">IF(B96&lt;&gt;"",H8/25,"")</f>
        <v/>
      </c>
      <c r="F96" s="150" t="str">
        <f aca="false">IF(B96&lt;&gt;"",IF(C96&lt;18,(D96*C96*E96)/18,D96*E96),"")</f>
        <v/>
      </c>
      <c r="G96" s="151"/>
      <c r="H96" s="152" t="str">
        <f aca="false">IF(AND(F95&lt;&gt;"",B96&lt;&gt;""),F96*G96,"")</f>
        <v/>
      </c>
      <c r="I96" s="153" t="str">
        <f aca="false">IF(F96&lt;&gt;"",IF((D96-H$9)&gt;=3%,(D96-H$9),0),"")</f>
        <v/>
      </c>
      <c r="J96" s="154" t="str">
        <f aca="false">IF(E$8&gt;=50,IF(F96&lt;&gt;"",IF((I96)&gt;0,(I96*(K$19-K$6)/(I$127)),0),""),0)</f>
        <v/>
      </c>
      <c r="K96" s="155" t="str">
        <f aca="false">IF(AND(F95&lt;&gt;"",B96&lt;&gt;""),(H96+J96),"")</f>
        <v/>
      </c>
      <c r="L96" s="163" t="str">
        <f aca="false">IF(D96&lt;=100%,"","ОШИБКА")</f>
        <v/>
      </c>
      <c r="M96" s="115" t="str">
        <f aca="false">IF(D96&lt;&gt;"",IF((Q96)&gt;0,1,""),"")</f>
        <v/>
      </c>
      <c r="N96" s="115"/>
      <c r="O96" s="116"/>
      <c r="P96" s="116"/>
      <c r="Q96" s="157"/>
      <c r="R96" s="158"/>
      <c r="S96" s="159"/>
      <c r="T96" s="160"/>
      <c r="U96" s="116"/>
      <c r="V96" s="118"/>
    </row>
    <row r="97" customFormat="false" ht="15.75" hidden="false" customHeight="false" outlineLevel="0" collapsed="false">
      <c r="A97" s="161" t="str">
        <f aca="false">IF(B97&lt;&gt;"",A96+1,"")</f>
        <v/>
      </c>
      <c r="B97" s="37"/>
      <c r="C97" s="164"/>
      <c r="D97" s="148"/>
      <c r="E97" s="149" t="str">
        <f aca="false">IF(B97&lt;&gt;"",H8/25,"")</f>
        <v/>
      </c>
      <c r="F97" s="150" t="str">
        <f aca="false">IF(B97&lt;&gt;"",IF(C97&lt;18,(D97*C97*E97)/18,D97*E97),"")</f>
        <v/>
      </c>
      <c r="G97" s="151"/>
      <c r="H97" s="152" t="str">
        <f aca="false">IF(AND(F96&lt;&gt;"",B97&lt;&gt;""),F97*G97,"")</f>
        <v/>
      </c>
      <c r="I97" s="153" t="str">
        <f aca="false">IF(F97&lt;&gt;"",IF((D97-H$9)&gt;=3%,(D97-H$9),0),"")</f>
        <v/>
      </c>
      <c r="J97" s="154" t="str">
        <f aca="false">IF(E$8&gt;=50,IF(F97&lt;&gt;"",IF((I97)&gt;0,(I97*(K$19-K$6)/(I$127)),0),""),0)</f>
        <v/>
      </c>
      <c r="K97" s="155" t="str">
        <f aca="false">IF(AND(F96&lt;&gt;"",B97&lt;&gt;""),(H97+J97),"")</f>
        <v/>
      </c>
      <c r="L97" s="163" t="str">
        <f aca="false">IF(D97&lt;=100%,"","ОШИБКА")</f>
        <v/>
      </c>
      <c r="M97" s="115" t="str">
        <f aca="false">IF(D97&lt;&gt;"",IF((Q97)&gt;0,1,""),"")</f>
        <v/>
      </c>
      <c r="N97" s="115"/>
      <c r="O97" s="116"/>
      <c r="P97" s="116"/>
      <c r="Q97" s="157"/>
      <c r="R97" s="158"/>
      <c r="S97" s="159"/>
      <c r="T97" s="160"/>
      <c r="U97" s="116"/>
      <c r="V97" s="118"/>
    </row>
    <row r="98" customFormat="false" ht="16.5" hidden="false" customHeight="false" outlineLevel="0" collapsed="false">
      <c r="A98" s="161" t="str">
        <f aca="false">IF(B98&lt;&gt;"",A97+1,"")</f>
        <v/>
      </c>
      <c r="B98" s="37"/>
      <c r="C98" s="162"/>
      <c r="D98" s="148"/>
      <c r="E98" s="149" t="str">
        <f aca="false">IF(B98&lt;&gt;"",H8/25,"")</f>
        <v/>
      </c>
      <c r="F98" s="150" t="str">
        <f aca="false">IF(B98&lt;&gt;"",IF(C98&lt;18,(D98*C98*E98)/18,D98*E98),"")</f>
        <v/>
      </c>
      <c r="G98" s="151"/>
      <c r="H98" s="152" t="str">
        <f aca="false">IF(AND(F97&lt;&gt;"",B98&lt;&gt;""),F98*G98,"")</f>
        <v/>
      </c>
      <c r="I98" s="153" t="str">
        <f aca="false">IF(F98&lt;&gt;"",IF((D98-H$9)&gt;=3%,(D98-H$9),0),"")</f>
        <v/>
      </c>
      <c r="J98" s="154" t="str">
        <f aca="false">IF(E$8&gt;=50,IF(F98&lt;&gt;"",IF((I98)&gt;0,(I98*(K$19-K$6)/(I$127)),0),""),0)</f>
        <v/>
      </c>
      <c r="K98" s="155" t="str">
        <f aca="false">IF(AND(F97&lt;&gt;"",B98&lt;&gt;""),(H98+J98),"")</f>
        <v/>
      </c>
      <c r="L98" s="163" t="str">
        <f aca="false">IF(D98&lt;=100%,"","ОШИБКА")</f>
        <v/>
      </c>
      <c r="M98" s="115" t="str">
        <f aca="false">IF(D98&lt;&gt;"",IF((Q98)&gt;0,1,""),"")</f>
        <v/>
      </c>
      <c r="N98" s="115"/>
      <c r="O98" s="116"/>
      <c r="P98" s="116"/>
      <c r="Q98" s="157"/>
      <c r="R98" s="158"/>
      <c r="S98" s="159"/>
      <c r="T98" s="160"/>
      <c r="U98" s="116"/>
      <c r="V98" s="118"/>
    </row>
    <row r="99" customFormat="false" ht="16.5" hidden="false" customHeight="false" outlineLevel="0" collapsed="false">
      <c r="A99" s="161" t="str">
        <f aca="false">IF(B99&lt;&gt;"",A98+1,"")</f>
        <v/>
      </c>
      <c r="B99" s="37"/>
      <c r="C99" s="162"/>
      <c r="D99" s="148"/>
      <c r="E99" s="149" t="str">
        <f aca="false">IF(B99&lt;&gt;"",H8/25,"")</f>
        <v/>
      </c>
      <c r="F99" s="150" t="str">
        <f aca="false">IF(B99&lt;&gt;"",IF(C99&lt;18,(D99*C99*E99)/18,D99*E99),"")</f>
        <v/>
      </c>
      <c r="G99" s="151"/>
      <c r="H99" s="152" t="str">
        <f aca="false">IF(AND(F98&lt;&gt;"",B99&lt;&gt;""),F99*G99,"")</f>
        <v/>
      </c>
      <c r="I99" s="153" t="str">
        <f aca="false">IF(F99&lt;&gt;"",IF((D99-H$9)&gt;=3%,(D99-H$9),0),"")</f>
        <v/>
      </c>
      <c r="J99" s="154" t="str">
        <f aca="false">IF(E$8&gt;=50,IF(F99&lt;&gt;"",IF((I99)&gt;0,(I99*(K$19-K$6)/(I$127)),0),""),0)</f>
        <v/>
      </c>
      <c r="K99" s="155" t="str">
        <f aca="false">IF(AND(F98&lt;&gt;"",B99&lt;&gt;""),(H99+J99),"")</f>
        <v/>
      </c>
      <c r="L99" s="163" t="str">
        <f aca="false">IF(D99&lt;=100%,"","ОШИБКА")</f>
        <v/>
      </c>
      <c r="M99" s="115" t="str">
        <f aca="false">IF(D99&lt;&gt;"",IF((Q99)&gt;0,1,""),"")</f>
        <v/>
      </c>
      <c r="N99" s="115"/>
      <c r="O99" s="116"/>
      <c r="P99" s="116"/>
      <c r="Q99" s="157"/>
      <c r="R99" s="158"/>
      <c r="S99" s="159"/>
      <c r="T99" s="160"/>
      <c r="U99" s="116"/>
      <c r="V99" s="118"/>
    </row>
    <row r="100" customFormat="false" ht="16.5" hidden="false" customHeight="false" outlineLevel="0" collapsed="false">
      <c r="A100" s="161" t="str">
        <f aca="false">IF(B100&lt;&gt;"",A99+1,"")</f>
        <v/>
      </c>
      <c r="B100" s="37"/>
      <c r="C100" s="162"/>
      <c r="D100" s="148"/>
      <c r="E100" s="149" t="str">
        <f aca="false">IF(B100&lt;&gt;"",H8/25,"")</f>
        <v/>
      </c>
      <c r="F100" s="150" t="str">
        <f aca="false">IF(B100&lt;&gt;"",IF(C100&lt;18,(D100*C100*E100)/18,D100*E100),"")</f>
        <v/>
      </c>
      <c r="G100" s="151"/>
      <c r="H100" s="152" t="str">
        <f aca="false">IF(AND(F99&lt;&gt;"",B100&lt;&gt;""),F100*G100,"")</f>
        <v/>
      </c>
      <c r="I100" s="153" t="str">
        <f aca="false">IF(F100&lt;&gt;"",IF((D100-H$9)&gt;=3%,(D100-H$9),0),"")</f>
        <v/>
      </c>
      <c r="J100" s="154" t="str">
        <f aca="false">IF(E$8&gt;=50,IF(F100&lt;&gt;"",IF((I100)&gt;0,(I100*(K$19-K$6)/(I$127)),0),""),0)</f>
        <v/>
      </c>
      <c r="K100" s="155" t="str">
        <f aca="false">IF(AND(F99&lt;&gt;"",B100&lt;&gt;""),(H100+J100),"")</f>
        <v/>
      </c>
      <c r="L100" s="163" t="str">
        <f aca="false">IF(D100&lt;=100%,"","ОШИБКА")</f>
        <v/>
      </c>
      <c r="M100" s="115" t="str">
        <f aca="false">IF(D100&lt;&gt;"",IF((Q100)&gt;0,1,""),"")</f>
        <v/>
      </c>
      <c r="N100" s="115"/>
      <c r="O100" s="116"/>
      <c r="P100" s="116"/>
      <c r="Q100" s="157"/>
      <c r="R100" s="158"/>
      <c r="S100" s="159"/>
      <c r="T100" s="160"/>
      <c r="U100" s="116"/>
      <c r="V100" s="118"/>
    </row>
    <row r="101" customFormat="false" ht="16.5" hidden="false" customHeight="false" outlineLevel="0" collapsed="false">
      <c r="A101" s="161" t="str">
        <f aca="false">IF(B101&lt;&gt;"",A100+1,"")</f>
        <v/>
      </c>
      <c r="B101" s="37"/>
      <c r="C101" s="162"/>
      <c r="D101" s="148"/>
      <c r="E101" s="149" t="str">
        <f aca="false">IF(B101&lt;&gt;"",H8/25,"")</f>
        <v/>
      </c>
      <c r="F101" s="150" t="str">
        <f aca="false">IF(B101&lt;&gt;"",IF(C101&lt;18,(D101*C101*E101)/18,D101*E101),"")</f>
        <v/>
      </c>
      <c r="G101" s="151"/>
      <c r="H101" s="152" t="str">
        <f aca="false">IF(AND(F100&lt;&gt;"",B101&lt;&gt;""),F101*G101,"")</f>
        <v/>
      </c>
      <c r="I101" s="153" t="str">
        <f aca="false">IF(F101&lt;&gt;"",IF((D101-H$9)&gt;=3%,(D101-H$9),0),"")</f>
        <v/>
      </c>
      <c r="J101" s="154" t="str">
        <f aca="false">IF(E$8&gt;=50,IF(F101&lt;&gt;"",IF((I101)&gt;0,(I101*(K$19-K$6)/(I$127)),0),""),0)</f>
        <v/>
      </c>
      <c r="K101" s="155" t="str">
        <f aca="false">IF(AND(F100&lt;&gt;"",B101&lt;&gt;""),(H101+J101),"")</f>
        <v/>
      </c>
      <c r="L101" s="163" t="str">
        <f aca="false">IF(D101&lt;=100%,"","ОШИБКА")</f>
        <v/>
      </c>
      <c r="M101" s="115" t="str">
        <f aca="false">IF(D101&lt;&gt;"",IF((Q101)&gt;0,1,""),"")</f>
        <v/>
      </c>
      <c r="N101" s="115"/>
      <c r="O101" s="116"/>
      <c r="P101" s="116"/>
      <c r="Q101" s="157"/>
      <c r="R101" s="158"/>
      <c r="S101" s="159"/>
      <c r="T101" s="160"/>
      <c r="U101" s="116"/>
      <c r="V101" s="118"/>
    </row>
    <row r="102" customFormat="false" ht="15.75" hidden="false" customHeight="false" outlineLevel="0" collapsed="false">
      <c r="A102" s="161" t="str">
        <f aca="false">IF(B102&lt;&gt;"",A101+1,"")</f>
        <v/>
      </c>
      <c r="B102" s="37"/>
      <c r="C102" s="164"/>
      <c r="D102" s="148"/>
      <c r="E102" s="149" t="str">
        <f aca="false">IF(B102&lt;&gt;"",H8/25,"")</f>
        <v/>
      </c>
      <c r="F102" s="150" t="str">
        <f aca="false">IF(B102&lt;&gt;"",IF(C102&lt;18,(D102*C102*E102)/18,D102*E102),"")</f>
        <v/>
      </c>
      <c r="G102" s="151"/>
      <c r="H102" s="152" t="str">
        <f aca="false">IF(AND(F101&lt;&gt;"",B102&lt;&gt;""),F102*G102,"")</f>
        <v/>
      </c>
      <c r="I102" s="153" t="str">
        <f aca="false">IF(F102&lt;&gt;"",IF((D102-H$9)&gt;=3%,(D102-H$9),0),"")</f>
        <v/>
      </c>
      <c r="J102" s="154" t="str">
        <f aca="false">IF(E$8&gt;=50,IF(F102&lt;&gt;"",IF((I102)&gt;0,(I102*(K$19-K$6)/(I$127)),0),""),0)</f>
        <v/>
      </c>
      <c r="K102" s="155" t="str">
        <f aca="false">IF(AND(F101&lt;&gt;"",B102&lt;&gt;""),(H102+J102),"")</f>
        <v/>
      </c>
      <c r="L102" s="163" t="str">
        <f aca="false">IF(D102&lt;=100%,"","ОШИБКА")</f>
        <v/>
      </c>
      <c r="M102" s="115" t="str">
        <f aca="false">IF(D102&lt;&gt;"",IF((Q102)&gt;0,1,""),"")</f>
        <v/>
      </c>
      <c r="N102" s="115"/>
      <c r="O102" s="116"/>
      <c r="P102" s="116"/>
      <c r="Q102" s="157"/>
      <c r="R102" s="158"/>
      <c r="S102" s="159"/>
      <c r="T102" s="160"/>
      <c r="U102" s="116"/>
      <c r="V102" s="118"/>
    </row>
    <row r="103" customFormat="false" ht="16.5" hidden="false" customHeight="false" outlineLevel="0" collapsed="false">
      <c r="A103" s="161" t="str">
        <f aca="false">IF(B103&lt;&gt;"",A102+1,"")</f>
        <v/>
      </c>
      <c r="B103" s="37"/>
      <c r="C103" s="162"/>
      <c r="D103" s="148"/>
      <c r="E103" s="149" t="str">
        <f aca="false">IF(B103&lt;&gt;"",H8/25,"")</f>
        <v/>
      </c>
      <c r="F103" s="150" t="str">
        <f aca="false">IF(B103&lt;&gt;"",IF(C103&lt;18,(D103*C103*E103)/18,D103*E103),"")</f>
        <v/>
      </c>
      <c r="G103" s="151"/>
      <c r="H103" s="152" t="str">
        <f aca="false">IF(AND(F102&lt;&gt;"",B103&lt;&gt;""),F103*G103,"")</f>
        <v/>
      </c>
      <c r="I103" s="153" t="str">
        <f aca="false">IF(F103&lt;&gt;"",IF((D103-H$9)&gt;=3%,(D103-H$9),0),"")</f>
        <v/>
      </c>
      <c r="J103" s="154" t="str">
        <f aca="false">IF(E$8&gt;=50,IF(F103&lt;&gt;"",IF((I103)&gt;0,(I103*(K$19-K$6)/(I$127)),0),""),0)</f>
        <v/>
      </c>
      <c r="K103" s="155" t="str">
        <f aca="false">IF(AND(F102&lt;&gt;"",B103&lt;&gt;""),(H103+J103),"")</f>
        <v/>
      </c>
      <c r="L103" s="163" t="str">
        <f aca="false">IF(D103&lt;=100%,"","ОШИБКА")</f>
        <v/>
      </c>
      <c r="M103" s="115" t="str">
        <f aca="false">IF(D103&lt;&gt;"",IF((Q103)&gt;0,1,""),"")</f>
        <v/>
      </c>
      <c r="N103" s="115"/>
      <c r="O103" s="116"/>
      <c r="P103" s="116"/>
      <c r="Q103" s="157"/>
      <c r="R103" s="158"/>
      <c r="S103" s="159"/>
      <c r="T103" s="160"/>
      <c r="U103" s="116"/>
      <c r="V103" s="118"/>
    </row>
    <row r="104" customFormat="false" ht="15.75" hidden="false" customHeight="false" outlineLevel="0" collapsed="false">
      <c r="A104" s="161" t="str">
        <f aca="false">IF(B104&lt;&gt;"",A103+1,"")</f>
        <v/>
      </c>
      <c r="B104" s="37"/>
      <c r="C104" s="164"/>
      <c r="D104" s="148"/>
      <c r="E104" s="149" t="str">
        <f aca="false">IF(B104&lt;&gt;"",H8/25,"")</f>
        <v/>
      </c>
      <c r="F104" s="150" t="str">
        <f aca="false">IF(B104&lt;&gt;"",IF(C104&lt;18,(D104*C104*E104)/18,D104*E104),"")</f>
        <v/>
      </c>
      <c r="G104" s="151"/>
      <c r="H104" s="152" t="str">
        <f aca="false">IF(AND(F103&lt;&gt;"",B104&lt;&gt;""),F104*G104,"")</f>
        <v/>
      </c>
      <c r="I104" s="153" t="str">
        <f aca="false">IF(F104&lt;&gt;"",IF((D104-H$9)&gt;=3%,(D104-H$9),0),"")</f>
        <v/>
      </c>
      <c r="J104" s="154" t="str">
        <f aca="false">IF(E$8&gt;=50,IF(F104&lt;&gt;"",IF((I104)&gt;0,(I104*(K$19-K$6)/(I$127)),0),""),0)</f>
        <v/>
      </c>
      <c r="K104" s="155" t="str">
        <f aca="false">IF(AND(F103&lt;&gt;"",B104&lt;&gt;""),(H104+J104),"")</f>
        <v/>
      </c>
      <c r="L104" s="163" t="str">
        <f aca="false">IF(D104&lt;=100%,"","ОШИБКА")</f>
        <v/>
      </c>
      <c r="M104" s="115" t="str">
        <f aca="false">IF(D104&lt;&gt;"",IF((Q104)&gt;0,1,""),"")</f>
        <v/>
      </c>
      <c r="N104" s="115"/>
      <c r="O104" s="116"/>
      <c r="P104" s="116"/>
      <c r="Q104" s="157"/>
      <c r="R104" s="158"/>
      <c r="S104" s="159"/>
      <c r="T104" s="160"/>
      <c r="U104" s="116"/>
      <c r="V104" s="118"/>
    </row>
    <row r="105" customFormat="false" ht="15.75" hidden="false" customHeight="false" outlineLevel="0" collapsed="false">
      <c r="A105" s="161" t="str">
        <f aca="false">IF(B105&lt;&gt;"",A104+1,"")</f>
        <v/>
      </c>
      <c r="B105" s="37"/>
      <c r="C105" s="164"/>
      <c r="D105" s="148"/>
      <c r="E105" s="149" t="str">
        <f aca="false">IF(B105&lt;&gt;"",H8/25,"")</f>
        <v/>
      </c>
      <c r="F105" s="150" t="str">
        <f aca="false">IF(B105&lt;&gt;"",IF(C105&lt;18,(D105*C105*E105)/18,D105*E105),"")</f>
        <v/>
      </c>
      <c r="G105" s="151"/>
      <c r="H105" s="152" t="str">
        <f aca="false">IF(AND(F104&lt;&gt;"",B105&lt;&gt;""),F105*G105,"")</f>
        <v/>
      </c>
      <c r="I105" s="153" t="str">
        <f aca="false">IF(F105&lt;&gt;"",IF((D105-H$9)&gt;=3%,(D105-H$9),0),"")</f>
        <v/>
      </c>
      <c r="J105" s="154" t="str">
        <f aca="false">IF(E$8&gt;=50,IF(F105&lt;&gt;"",IF((I105)&gt;0,(I105*(K$19-K$6)/(I$127)),0),""),0)</f>
        <v/>
      </c>
      <c r="K105" s="155" t="str">
        <f aca="false">IF(AND(F104&lt;&gt;"",B105&lt;&gt;""),(H105+J105),"")</f>
        <v/>
      </c>
      <c r="L105" s="163" t="str">
        <f aca="false">IF(D105&lt;=100%,"","ОШИБКА")</f>
        <v/>
      </c>
      <c r="M105" s="115" t="str">
        <f aca="false">IF(D105&lt;&gt;"",IF((Q105)&gt;0,1,""),"")</f>
        <v/>
      </c>
      <c r="N105" s="115"/>
      <c r="O105" s="116"/>
      <c r="P105" s="116"/>
      <c r="Q105" s="157"/>
      <c r="R105" s="158"/>
      <c r="S105" s="159"/>
      <c r="T105" s="160"/>
      <c r="U105" s="116"/>
      <c r="V105" s="118"/>
    </row>
    <row r="106" customFormat="false" ht="16.5" hidden="false" customHeight="false" outlineLevel="0" collapsed="false">
      <c r="A106" s="161" t="str">
        <f aca="false">IF(B106&lt;&gt;"",A105+1,"")</f>
        <v/>
      </c>
      <c r="B106" s="37"/>
      <c r="C106" s="162"/>
      <c r="D106" s="148"/>
      <c r="E106" s="149" t="str">
        <f aca="false">IF(B106&lt;&gt;"",H8/25,"")</f>
        <v/>
      </c>
      <c r="F106" s="150" t="str">
        <f aca="false">IF(B106&lt;&gt;"",IF(C106&lt;18,(D106*C106*E106)/18,D106*E106),"")</f>
        <v/>
      </c>
      <c r="G106" s="151"/>
      <c r="H106" s="152" t="str">
        <f aca="false">IF(AND(F105&lt;&gt;"",B106&lt;&gt;""),F106*G106,"")</f>
        <v/>
      </c>
      <c r="I106" s="153" t="str">
        <f aca="false">IF(F106&lt;&gt;"",IF((D106-H$9)&gt;=3%,(D106-H$9),0),"")</f>
        <v/>
      </c>
      <c r="J106" s="154" t="str">
        <f aca="false">IF(E$8&gt;=50,IF(F106&lt;&gt;"",IF((I106)&gt;0,(I106*(K$19-K$6)/(I$127)),0),""),0)</f>
        <v/>
      </c>
      <c r="K106" s="155" t="str">
        <f aca="false">IF(AND(F105&lt;&gt;"",B106&lt;&gt;""),(H106+J106),"")</f>
        <v/>
      </c>
      <c r="L106" s="163" t="str">
        <f aca="false">IF(D106&lt;=100%,"","ОШИБКА")</f>
        <v/>
      </c>
      <c r="M106" s="115" t="str">
        <f aca="false">IF(D106&lt;&gt;"",IF((Q106)&gt;0,1,""),"")</f>
        <v/>
      </c>
      <c r="N106" s="115"/>
      <c r="O106" s="116"/>
      <c r="P106" s="116"/>
      <c r="Q106" s="157"/>
      <c r="R106" s="158"/>
      <c r="S106" s="159"/>
      <c r="T106" s="160"/>
      <c r="U106" s="116"/>
      <c r="V106" s="118"/>
    </row>
    <row r="107" customFormat="false" ht="16.5" hidden="false" customHeight="false" outlineLevel="0" collapsed="false">
      <c r="A107" s="161" t="str">
        <f aca="false">IF(B107&lt;&gt;"",A106+1,"")</f>
        <v/>
      </c>
      <c r="B107" s="37"/>
      <c r="C107" s="162"/>
      <c r="D107" s="148"/>
      <c r="E107" s="149" t="str">
        <f aca="false">IF(B107&lt;&gt;"",H8/25,"")</f>
        <v/>
      </c>
      <c r="F107" s="150" t="str">
        <f aca="false">IF(B107&lt;&gt;"",IF(C107&lt;18,(D107*C107*E107)/18,D107*E107),"")</f>
        <v/>
      </c>
      <c r="G107" s="151"/>
      <c r="H107" s="152" t="str">
        <f aca="false">IF(AND(F106&lt;&gt;"",B107&lt;&gt;""),F107*G107,"")</f>
        <v/>
      </c>
      <c r="I107" s="153" t="str">
        <f aca="false">IF(F107&lt;&gt;"",IF((D107-H$9)&gt;=3%,(D107-H$9),0),"")</f>
        <v/>
      </c>
      <c r="J107" s="154" t="str">
        <f aca="false">IF(E$8&gt;=50,IF(F107&lt;&gt;"",IF((I107)&gt;0,(I107*(K$19-K$6)/(I$127)),0),""),0)</f>
        <v/>
      </c>
      <c r="K107" s="155" t="str">
        <f aca="false">IF(AND(F106&lt;&gt;"",B107&lt;&gt;""),(H107+J107),"")</f>
        <v/>
      </c>
      <c r="L107" s="163" t="str">
        <f aca="false">IF(D107&lt;=100%,"","ОШИБКА")</f>
        <v/>
      </c>
      <c r="M107" s="115" t="str">
        <f aca="false">IF(D107&lt;&gt;"",IF((Q107)&gt;0,1,""),"")</f>
        <v/>
      </c>
      <c r="N107" s="115"/>
      <c r="O107" s="116"/>
      <c r="P107" s="116"/>
      <c r="Q107" s="157"/>
      <c r="R107" s="158"/>
      <c r="S107" s="159"/>
      <c r="T107" s="160"/>
      <c r="U107" s="116"/>
      <c r="V107" s="118"/>
    </row>
    <row r="108" customFormat="false" ht="16.5" hidden="false" customHeight="false" outlineLevel="0" collapsed="false">
      <c r="A108" s="161" t="str">
        <f aca="false">IF(B108&lt;&gt;"",A107+1,"")</f>
        <v/>
      </c>
      <c r="B108" s="37"/>
      <c r="C108" s="162"/>
      <c r="D108" s="148"/>
      <c r="E108" s="149" t="str">
        <f aca="false">IF(B108&lt;&gt;"",H8/25,"")</f>
        <v/>
      </c>
      <c r="F108" s="150" t="str">
        <f aca="false">IF(B108&lt;&gt;"",IF(C108&lt;18,(D108*C108*E108)/18,D108*E108),"")</f>
        <v/>
      </c>
      <c r="G108" s="151"/>
      <c r="H108" s="152" t="str">
        <f aca="false">IF(AND(F107&lt;&gt;"",B108&lt;&gt;""),F108*G108,"")</f>
        <v/>
      </c>
      <c r="I108" s="153" t="str">
        <f aca="false">IF(F108&lt;&gt;"",IF((D108-H$9)&gt;=3%,(D108-H$9),0),"")</f>
        <v/>
      </c>
      <c r="J108" s="154" t="str">
        <f aca="false">IF(E$8&gt;=50,IF(F108&lt;&gt;"",IF((I108)&gt;0,(I108*(K$19-K$6)/(I$127)),0),""),0)</f>
        <v/>
      </c>
      <c r="K108" s="155" t="str">
        <f aca="false">IF(AND(F107&lt;&gt;"",B108&lt;&gt;""),(H108+J108),"")</f>
        <v/>
      </c>
      <c r="L108" s="163" t="str">
        <f aca="false">IF(D108&lt;=100%,"","ОШИБКА")</f>
        <v/>
      </c>
      <c r="M108" s="115" t="str">
        <f aca="false">IF(D108&lt;&gt;"",IF((Q108)&gt;0,1,""),"")</f>
        <v/>
      </c>
      <c r="N108" s="115"/>
      <c r="O108" s="116"/>
      <c r="P108" s="116"/>
      <c r="Q108" s="157"/>
      <c r="R108" s="158"/>
      <c r="S108" s="159"/>
      <c r="T108" s="160"/>
      <c r="U108" s="116"/>
      <c r="V108" s="118"/>
    </row>
    <row r="109" customFormat="false" ht="16.5" hidden="false" customHeight="false" outlineLevel="0" collapsed="false">
      <c r="A109" s="161" t="str">
        <f aca="false">IF(B109&lt;&gt;"",A108+1,"")</f>
        <v/>
      </c>
      <c r="B109" s="37"/>
      <c r="C109" s="162"/>
      <c r="D109" s="148"/>
      <c r="E109" s="149" t="str">
        <f aca="false">IF(B109&lt;&gt;"",H8/25,"")</f>
        <v/>
      </c>
      <c r="F109" s="150" t="str">
        <f aca="false">IF(B109&lt;&gt;"",IF(C109&lt;18,(D109*C109*E109)/18,D109*E109),"")</f>
        <v/>
      </c>
      <c r="G109" s="151"/>
      <c r="H109" s="152" t="str">
        <f aca="false">IF(AND(F108&lt;&gt;"",B109&lt;&gt;""),F109*G109,"")</f>
        <v/>
      </c>
      <c r="I109" s="153" t="str">
        <f aca="false">IF(F109&lt;&gt;"",IF((D109-H$9)&gt;=3%,(D109-H$9),0),"")</f>
        <v/>
      </c>
      <c r="J109" s="154" t="str">
        <f aca="false">IF(E$8&gt;=50,IF(F109&lt;&gt;"",IF((I109)&gt;0,(I109*(K$19-K$6)/(I$127)),0),""),0)</f>
        <v/>
      </c>
      <c r="K109" s="155" t="str">
        <f aca="false">IF(AND(F108&lt;&gt;"",B109&lt;&gt;""),(H109+J109),"")</f>
        <v/>
      </c>
      <c r="L109" s="163" t="str">
        <f aca="false">IF(D109&lt;=100%,"","ОШИБКА")</f>
        <v/>
      </c>
      <c r="M109" s="115" t="str">
        <f aca="false">IF(D109&lt;&gt;"",IF((Q109)&gt;0,1,""),"")</f>
        <v/>
      </c>
      <c r="N109" s="115"/>
      <c r="O109" s="116"/>
      <c r="P109" s="116"/>
      <c r="Q109" s="157"/>
      <c r="R109" s="158"/>
      <c r="S109" s="159"/>
      <c r="T109" s="160"/>
      <c r="U109" s="116"/>
      <c r="V109" s="118"/>
    </row>
    <row r="110" customFormat="false" ht="16.5" hidden="false" customHeight="false" outlineLevel="0" collapsed="false">
      <c r="A110" s="161" t="str">
        <f aca="false">IF(B110&lt;&gt;"",A109+1,"")</f>
        <v/>
      </c>
      <c r="B110" s="37"/>
      <c r="C110" s="162"/>
      <c r="D110" s="148"/>
      <c r="E110" s="149" t="str">
        <f aca="false">IF(B110&lt;&gt;"",H8/25,"")</f>
        <v/>
      </c>
      <c r="F110" s="150" t="str">
        <f aca="false">IF(B110&lt;&gt;"",IF(C110&lt;18,(D110*C110*E110)/18,D110*E110),"")</f>
        <v/>
      </c>
      <c r="G110" s="151"/>
      <c r="H110" s="152" t="str">
        <f aca="false">IF(AND(F109&lt;&gt;"",B110&lt;&gt;""),F110*G110,"")</f>
        <v/>
      </c>
      <c r="I110" s="153" t="str">
        <f aca="false">IF(F110&lt;&gt;"",IF((D110-H$9)&gt;=3%,(D110-H$9),0),"")</f>
        <v/>
      </c>
      <c r="J110" s="154" t="str">
        <f aca="false">IF(E$8&gt;=50,IF(F110&lt;&gt;"",IF((I110)&gt;0,(I110*(K$19-K$6)/(I$127)),0),""),0)</f>
        <v/>
      </c>
      <c r="K110" s="155" t="str">
        <f aca="false">IF(AND(F109&lt;&gt;"",B110&lt;&gt;""),(H110+J110),"")</f>
        <v/>
      </c>
      <c r="L110" s="163" t="str">
        <f aca="false">IF(D110&lt;=100%,"","ОШИБКА")</f>
        <v/>
      </c>
      <c r="M110" s="115" t="str">
        <f aca="false">IF(D110&lt;&gt;"",IF((Q110)&gt;0,1,""),"")</f>
        <v/>
      </c>
      <c r="N110" s="115"/>
      <c r="O110" s="116"/>
      <c r="P110" s="116"/>
      <c r="Q110" s="157"/>
      <c r="R110" s="158"/>
      <c r="S110" s="159"/>
      <c r="T110" s="160"/>
      <c r="U110" s="116"/>
      <c r="V110" s="118"/>
    </row>
    <row r="111" customFormat="false" ht="16.5" hidden="false" customHeight="false" outlineLevel="0" collapsed="false">
      <c r="A111" s="161" t="str">
        <f aca="false">IF(B111&lt;&gt;"",A110+1,"")</f>
        <v/>
      </c>
      <c r="B111" s="37"/>
      <c r="C111" s="162"/>
      <c r="D111" s="148"/>
      <c r="E111" s="149" t="str">
        <f aca="false">IF(B111&lt;&gt;"",H8/25,"")</f>
        <v/>
      </c>
      <c r="F111" s="150" t="str">
        <f aca="false">IF(B111&lt;&gt;"",IF(C111&lt;18,(D111*C111*E111)/18,D111*E111),"")</f>
        <v/>
      </c>
      <c r="G111" s="151"/>
      <c r="H111" s="152" t="str">
        <f aca="false">IF(AND(F110&lt;&gt;"",B111&lt;&gt;""),F111*G111,"")</f>
        <v/>
      </c>
      <c r="I111" s="153" t="str">
        <f aca="false">IF(F111&lt;&gt;"",IF((D111-H$9)&gt;=3%,(D111-H$9),0),"")</f>
        <v/>
      </c>
      <c r="J111" s="154" t="str">
        <f aca="false">IF(E$8&gt;=50,IF(F111&lt;&gt;"",IF((I111)&gt;0,(I111*(K$19-K$6)/(I$127)),0),""),0)</f>
        <v/>
      </c>
      <c r="K111" s="155" t="str">
        <f aca="false">IF(AND(F110&lt;&gt;"",B111&lt;&gt;""),(H111+J111),"")</f>
        <v/>
      </c>
      <c r="L111" s="163" t="str">
        <f aca="false">IF(D111&lt;=100%,"","ОШИБКА")</f>
        <v/>
      </c>
      <c r="M111" s="115" t="str">
        <f aca="false">IF(D111&lt;&gt;"",IF((Q111)&gt;0,1,""),"")</f>
        <v/>
      </c>
      <c r="N111" s="115"/>
      <c r="O111" s="116"/>
      <c r="P111" s="116"/>
      <c r="Q111" s="157"/>
      <c r="R111" s="158"/>
      <c r="S111" s="159"/>
      <c r="T111" s="160"/>
      <c r="U111" s="116"/>
      <c r="V111" s="118"/>
    </row>
    <row r="112" customFormat="false" ht="16.5" hidden="false" customHeight="false" outlineLevel="0" collapsed="false">
      <c r="A112" s="161" t="str">
        <f aca="false">IF(B112&lt;&gt;"",A111+1,"")</f>
        <v/>
      </c>
      <c r="B112" s="37"/>
      <c r="C112" s="162"/>
      <c r="D112" s="148"/>
      <c r="E112" s="149" t="str">
        <f aca="false">IF(B112&lt;&gt;"",H8/25,"")</f>
        <v/>
      </c>
      <c r="F112" s="150" t="str">
        <f aca="false">IF(B112&lt;&gt;"",IF(C112&lt;18,(D112*C112*E112)/18,D112*E112),"")</f>
        <v/>
      </c>
      <c r="G112" s="151"/>
      <c r="H112" s="152" t="str">
        <f aca="false">IF(AND(F111&lt;&gt;"",B112&lt;&gt;""),F112*G112,"")</f>
        <v/>
      </c>
      <c r="I112" s="153" t="str">
        <f aca="false">IF(F112&lt;&gt;"",IF((D112-H$9)&gt;=3%,(D112-H$9),0),"")</f>
        <v/>
      </c>
      <c r="J112" s="154" t="str">
        <f aca="false">IF(E$8&gt;=50,IF(F112&lt;&gt;"",IF((I112)&gt;0,(I112*(K$19-K$6)/(I$127)),0),""),0)</f>
        <v/>
      </c>
      <c r="K112" s="155" t="str">
        <f aca="false">IF(AND(F111&lt;&gt;"",B112&lt;&gt;""),(H112+J112),"")</f>
        <v/>
      </c>
      <c r="L112" s="163" t="str">
        <f aca="false">IF(D112&lt;=100%,"","ОШИБКА")</f>
        <v/>
      </c>
      <c r="M112" s="115" t="str">
        <f aca="false">IF(D112&lt;&gt;"",IF((Q112)&gt;0,1,""),"")</f>
        <v/>
      </c>
      <c r="N112" s="115"/>
      <c r="O112" s="116"/>
      <c r="P112" s="116"/>
      <c r="Q112" s="157"/>
      <c r="R112" s="158"/>
      <c r="S112" s="159"/>
      <c r="T112" s="160"/>
      <c r="U112" s="116"/>
      <c r="V112" s="118"/>
    </row>
    <row r="113" customFormat="false" ht="16.5" hidden="false" customHeight="false" outlineLevel="0" collapsed="false">
      <c r="A113" s="161" t="str">
        <f aca="false">IF(B113&lt;&gt;"",A112+1,"")</f>
        <v/>
      </c>
      <c r="B113" s="37"/>
      <c r="C113" s="162"/>
      <c r="D113" s="148"/>
      <c r="E113" s="149" t="str">
        <f aca="false">IF(B113&lt;&gt;"",H8/25,"")</f>
        <v/>
      </c>
      <c r="F113" s="150" t="str">
        <f aca="false">IF(B113&lt;&gt;"",IF(C113&lt;18,(D113*C113*E113)/18,D113*E113),"")</f>
        <v/>
      </c>
      <c r="G113" s="151"/>
      <c r="H113" s="152" t="str">
        <f aca="false">IF(AND(F112&lt;&gt;"",B113&lt;&gt;""),F113*G113,"")</f>
        <v/>
      </c>
      <c r="I113" s="153" t="str">
        <f aca="false">IF(F113&lt;&gt;"",IF((D113-H$9)&gt;=3%,(D113-H$9),0),"")</f>
        <v/>
      </c>
      <c r="J113" s="154" t="str">
        <f aca="false">IF(E$8&gt;=50,IF(F113&lt;&gt;"",IF((I113)&gt;0,(I113*(K$19-K$6)/(I$127)),0),""),0)</f>
        <v/>
      </c>
      <c r="K113" s="155" t="str">
        <f aca="false">IF(AND(F112&lt;&gt;"",B113&lt;&gt;""),(H113+J113),"")</f>
        <v/>
      </c>
      <c r="L113" s="163" t="str">
        <f aca="false">IF(D113&lt;=100%,"","ОШИБКА")</f>
        <v/>
      </c>
      <c r="M113" s="115" t="str">
        <f aca="false">IF(D113&lt;&gt;"",IF((Q113)&gt;0,1,""),"")</f>
        <v/>
      </c>
      <c r="N113" s="115"/>
      <c r="O113" s="116"/>
      <c r="P113" s="116"/>
      <c r="Q113" s="157"/>
      <c r="R113" s="158"/>
      <c r="S113" s="159"/>
      <c r="T113" s="160"/>
      <c r="U113" s="116"/>
      <c r="V113" s="118"/>
    </row>
    <row r="114" customFormat="false" ht="16.5" hidden="false" customHeight="false" outlineLevel="0" collapsed="false">
      <c r="A114" s="161" t="str">
        <f aca="false">IF(B114&lt;&gt;"",A113+1,"")</f>
        <v/>
      </c>
      <c r="B114" s="37"/>
      <c r="C114" s="162"/>
      <c r="D114" s="148"/>
      <c r="E114" s="149" t="str">
        <f aca="false">IF(B114&lt;&gt;"",H8/25,"")</f>
        <v/>
      </c>
      <c r="F114" s="150" t="str">
        <f aca="false">IF(B114&lt;&gt;"",IF(C114&lt;18,(D114*C114*E114)/18,D114*E114),"")</f>
        <v/>
      </c>
      <c r="G114" s="151"/>
      <c r="H114" s="152" t="str">
        <f aca="false">IF(AND(F113&lt;&gt;"",B114&lt;&gt;""),F114*G114,"")</f>
        <v/>
      </c>
      <c r="I114" s="153" t="str">
        <f aca="false">IF(F114&lt;&gt;"",IF((D114-H$9)&gt;=3%,(D114-H$9),0),"")</f>
        <v/>
      </c>
      <c r="J114" s="154" t="str">
        <f aca="false">IF(E$8&gt;=50,IF(F114&lt;&gt;"",IF((I114)&gt;0,(I114*(K$19-K$6)/(I$127)),0),""),0)</f>
        <v/>
      </c>
      <c r="K114" s="155" t="str">
        <f aca="false">IF(AND(F113&lt;&gt;"",B114&lt;&gt;""),(H114+J114),"")</f>
        <v/>
      </c>
      <c r="L114" s="163" t="str">
        <f aca="false">IF(D114&lt;=100%,"","ОШИБКА")</f>
        <v/>
      </c>
      <c r="M114" s="115" t="str">
        <f aca="false">IF(D114&lt;&gt;"",IF((Q114)&gt;0,1,""),"")</f>
        <v/>
      </c>
      <c r="N114" s="115"/>
      <c r="O114" s="116"/>
      <c r="P114" s="116"/>
      <c r="Q114" s="157"/>
      <c r="R114" s="158"/>
      <c r="S114" s="159"/>
      <c r="T114" s="160"/>
      <c r="U114" s="116"/>
      <c r="V114" s="118"/>
    </row>
    <row r="115" customFormat="false" ht="16.5" hidden="false" customHeight="false" outlineLevel="0" collapsed="false">
      <c r="A115" s="161" t="str">
        <f aca="false">IF(B115&lt;&gt;"",A114+1,"")</f>
        <v/>
      </c>
      <c r="B115" s="37"/>
      <c r="C115" s="162"/>
      <c r="D115" s="148"/>
      <c r="E115" s="149" t="str">
        <f aca="false">IF(B115&lt;&gt;"",H8/25,"")</f>
        <v/>
      </c>
      <c r="F115" s="150" t="str">
        <f aca="false">IF(B115&lt;&gt;"",IF(C115&lt;18,(D115*C115*E115)/18,D115*E115),"")</f>
        <v/>
      </c>
      <c r="G115" s="151"/>
      <c r="H115" s="152" t="str">
        <f aca="false">IF(AND(F114&lt;&gt;"",B115&lt;&gt;""),F115*G115,"")</f>
        <v/>
      </c>
      <c r="I115" s="153" t="str">
        <f aca="false">IF(F115&lt;&gt;"",IF((D115-H$9)&gt;=3%,(D115-H$9),0),"")</f>
        <v/>
      </c>
      <c r="J115" s="154" t="str">
        <f aca="false">IF(E$8&gt;=50,IF(F115&lt;&gt;"",IF((I115)&gt;0,(I115*(K$19-K$6)/(I$127)),0),""),0)</f>
        <v/>
      </c>
      <c r="K115" s="155" t="str">
        <f aca="false">IF(AND(F114&lt;&gt;"",B115&lt;&gt;""),(H115+J115),"")</f>
        <v/>
      </c>
      <c r="L115" s="163" t="str">
        <f aca="false">IF(D115&lt;=100%,"","ОШИБКА")</f>
        <v/>
      </c>
      <c r="M115" s="115" t="str">
        <f aca="false">IF(D115&lt;&gt;"",IF((Q115)&gt;0,1,""),"")</f>
        <v/>
      </c>
      <c r="N115" s="115"/>
      <c r="O115" s="116"/>
      <c r="P115" s="116"/>
      <c r="Q115" s="157"/>
      <c r="R115" s="158"/>
      <c r="S115" s="159"/>
      <c r="T115" s="160"/>
      <c r="U115" s="116"/>
      <c r="V115" s="118"/>
    </row>
    <row r="116" customFormat="false" ht="16.5" hidden="false" customHeight="false" outlineLevel="0" collapsed="false">
      <c r="A116" s="161" t="str">
        <f aca="false">IF(B116&lt;&gt;"",A115+1,"")</f>
        <v/>
      </c>
      <c r="B116" s="37"/>
      <c r="C116" s="162"/>
      <c r="D116" s="148"/>
      <c r="E116" s="149" t="str">
        <f aca="false">IF(B116&lt;&gt;"",H8/25,"")</f>
        <v/>
      </c>
      <c r="F116" s="150" t="str">
        <f aca="false">IF(B116&lt;&gt;"",IF(C116&lt;18,(D116*C116*E116)/18,D116*E116),"")</f>
        <v/>
      </c>
      <c r="G116" s="151"/>
      <c r="H116" s="152" t="str">
        <f aca="false">IF(AND(F115&lt;&gt;"",B116&lt;&gt;""),F116*G116,"")</f>
        <v/>
      </c>
      <c r="I116" s="153" t="str">
        <f aca="false">IF(F116&lt;&gt;"",IF((D116-H$9)&gt;=3%,(D116-H$9),0),"")</f>
        <v/>
      </c>
      <c r="J116" s="154" t="str">
        <f aca="false">IF(E$8&gt;=50,IF(F116&lt;&gt;"",IF((I116)&gt;0,(I116*(K$19-K$6)/(I$127)),0),""),0)</f>
        <v/>
      </c>
      <c r="K116" s="155" t="str">
        <f aca="false">IF(AND(F115&lt;&gt;"",B116&lt;&gt;""),(H116+J116),"")</f>
        <v/>
      </c>
      <c r="L116" s="163" t="str">
        <f aca="false">IF(D116&lt;=100%,"","ОШИБКА")</f>
        <v/>
      </c>
      <c r="M116" s="115" t="str">
        <f aca="false">IF(D116&lt;&gt;"",IF((Q116)&gt;0,1,""),"")</f>
        <v/>
      </c>
      <c r="N116" s="115"/>
      <c r="O116" s="116"/>
      <c r="P116" s="116"/>
      <c r="Q116" s="157"/>
      <c r="R116" s="158"/>
      <c r="S116" s="159"/>
      <c r="T116" s="160"/>
      <c r="U116" s="116"/>
      <c r="V116" s="118"/>
    </row>
    <row r="117" customFormat="false" ht="16.5" hidden="false" customHeight="false" outlineLevel="0" collapsed="false">
      <c r="A117" s="161" t="str">
        <f aca="false">IF(B117&lt;&gt;"",A116+1,"")</f>
        <v/>
      </c>
      <c r="B117" s="37"/>
      <c r="C117" s="162"/>
      <c r="D117" s="148"/>
      <c r="E117" s="149" t="str">
        <f aca="false">IF(B117&lt;&gt;"",H8/25,"")</f>
        <v/>
      </c>
      <c r="F117" s="150" t="str">
        <f aca="false">IF(B117&lt;&gt;"",IF(C117&lt;18,(D117*C117*E117)/18,D117*E117),"")</f>
        <v/>
      </c>
      <c r="G117" s="151"/>
      <c r="H117" s="152" t="str">
        <f aca="false">IF(AND(F116&lt;&gt;"",B117&lt;&gt;""),F117*G117,"")</f>
        <v/>
      </c>
      <c r="I117" s="153" t="str">
        <f aca="false">IF(F117&lt;&gt;"",IF((D117-H$9)&gt;=3%,(D117-H$9),0),"")</f>
        <v/>
      </c>
      <c r="J117" s="154" t="str">
        <f aca="false">IF(E$8&gt;=50,IF(F117&lt;&gt;"",IF((I117)&gt;0,(I117*(K$19-K$6)/(I$127)),0),""),0)</f>
        <v/>
      </c>
      <c r="K117" s="155" t="str">
        <f aca="false">IF(AND(F116&lt;&gt;"",B117&lt;&gt;""),(H117+J117),"")</f>
        <v/>
      </c>
      <c r="L117" s="163" t="str">
        <f aca="false">IF(D117&lt;=100%,"","ОШИБКА")</f>
        <v/>
      </c>
      <c r="M117" s="115" t="str">
        <f aca="false">IF(D117&lt;&gt;"",IF((Q117)&gt;0,1,""),"")</f>
        <v/>
      </c>
      <c r="N117" s="115"/>
      <c r="O117" s="116"/>
      <c r="P117" s="116"/>
      <c r="Q117" s="157"/>
      <c r="R117" s="158"/>
      <c r="S117" s="159"/>
      <c r="T117" s="160"/>
      <c r="U117" s="116"/>
      <c r="V117" s="118"/>
    </row>
    <row r="118" customFormat="false" ht="16.5" hidden="false" customHeight="false" outlineLevel="0" collapsed="false">
      <c r="A118" s="161" t="str">
        <f aca="false">IF(B118&lt;&gt;"",A117+1,"")</f>
        <v/>
      </c>
      <c r="B118" s="37"/>
      <c r="C118" s="162"/>
      <c r="D118" s="148"/>
      <c r="E118" s="149" t="str">
        <f aca="false">IF(B118&lt;&gt;"",H8/25,"")</f>
        <v/>
      </c>
      <c r="F118" s="150" t="str">
        <f aca="false">IF(B118&lt;&gt;"",IF(C118&lt;18,(D118*C118*E118)/18,D118*E118),"")</f>
        <v/>
      </c>
      <c r="G118" s="151"/>
      <c r="H118" s="152" t="str">
        <f aca="false">IF(AND(F117&lt;&gt;"",B118&lt;&gt;""),F118*G118,"")</f>
        <v/>
      </c>
      <c r="I118" s="153" t="str">
        <f aca="false">IF(F118&lt;&gt;"",IF((D118-H$9)&gt;=3%,(D118-H$9),0),"")</f>
        <v/>
      </c>
      <c r="J118" s="154" t="str">
        <f aca="false">IF(E$8&gt;=50,IF(F118&lt;&gt;"",IF((I118)&gt;0,(I118*(K$19-K$6)/(I$127)),0),""),0)</f>
        <v/>
      </c>
      <c r="K118" s="155" t="str">
        <f aca="false">IF(AND(F117&lt;&gt;"",B118&lt;&gt;""),(H118+J118),"")</f>
        <v/>
      </c>
      <c r="L118" s="163" t="str">
        <f aca="false">IF(D118&lt;=100%,"","ОШИБКА")</f>
        <v/>
      </c>
      <c r="M118" s="115" t="str">
        <f aca="false">IF(D118&lt;&gt;"",IF((Q118)&gt;0,1,""),"")</f>
        <v/>
      </c>
      <c r="N118" s="115"/>
      <c r="O118" s="116"/>
      <c r="P118" s="116"/>
      <c r="Q118" s="157"/>
      <c r="R118" s="158"/>
      <c r="S118" s="159"/>
      <c r="T118" s="160"/>
      <c r="U118" s="116"/>
      <c r="V118" s="118"/>
    </row>
    <row r="119" customFormat="false" ht="16.5" hidden="false" customHeight="false" outlineLevel="0" collapsed="false">
      <c r="A119" s="161" t="str">
        <f aca="false">IF(B119&lt;&gt;"",A118+1,"")</f>
        <v/>
      </c>
      <c r="B119" s="37"/>
      <c r="C119" s="162"/>
      <c r="D119" s="148"/>
      <c r="E119" s="149" t="str">
        <f aca="false">IF(B119&lt;&gt;"",H8/25,"")</f>
        <v/>
      </c>
      <c r="F119" s="150" t="str">
        <f aca="false">IF(B119&lt;&gt;"",IF(C119&lt;18,(D119*C119*E119)/18,D119*E119),"")</f>
        <v/>
      </c>
      <c r="G119" s="151"/>
      <c r="H119" s="152" t="str">
        <f aca="false">IF(AND(F118&lt;&gt;"",B119&lt;&gt;""),F119*G119,"")</f>
        <v/>
      </c>
      <c r="I119" s="153" t="str">
        <f aca="false">IF(F119&lt;&gt;"",IF((D119-H$9)&gt;=3%,(D119-H$9),0),"")</f>
        <v/>
      </c>
      <c r="J119" s="154" t="str">
        <f aca="false">IF(E$8&gt;=50,IF(F119&lt;&gt;"",IF((I119)&gt;0,(I119*(K$19-K$6)/(I$127)),0),""),0)</f>
        <v/>
      </c>
      <c r="K119" s="155" t="str">
        <f aca="false">IF(AND(F118&lt;&gt;"",B119&lt;&gt;""),(H119+J119),"")</f>
        <v/>
      </c>
      <c r="L119" s="163" t="str">
        <f aca="false">IF(D119&lt;=100%,"","ОШИБКА")</f>
        <v/>
      </c>
      <c r="M119" s="115" t="str">
        <f aca="false">IF(D119&lt;&gt;"",IF((Q119)&gt;0,1,""),"")</f>
        <v/>
      </c>
      <c r="N119" s="115"/>
      <c r="O119" s="116"/>
      <c r="P119" s="116"/>
      <c r="Q119" s="157"/>
      <c r="R119" s="158"/>
      <c r="S119" s="159"/>
      <c r="T119" s="160"/>
      <c r="U119" s="116"/>
      <c r="V119" s="118"/>
    </row>
    <row r="120" customFormat="false" ht="16.5" hidden="false" customHeight="false" outlineLevel="0" collapsed="false">
      <c r="A120" s="161" t="str">
        <f aca="false">IF(B120&lt;&gt;"",A119+1,"")</f>
        <v/>
      </c>
      <c r="B120" s="37"/>
      <c r="C120" s="162"/>
      <c r="D120" s="148"/>
      <c r="E120" s="149" t="str">
        <f aca="false">IF(B120&lt;&gt;"",H8/25,"")</f>
        <v/>
      </c>
      <c r="F120" s="150" t="str">
        <f aca="false">IF(B120&lt;&gt;"",IF(C120&lt;18,(D120*C120*E120)/18,D120*E120),"")</f>
        <v/>
      </c>
      <c r="G120" s="151"/>
      <c r="H120" s="152" t="str">
        <f aca="false">IF(AND(F119&lt;&gt;"",B120&lt;&gt;""),F120*G120,"")</f>
        <v/>
      </c>
      <c r="I120" s="153" t="str">
        <f aca="false">IF(F120&lt;&gt;"",IF((D120-H$9)&gt;=3%,(D120-H$9),0),"")</f>
        <v/>
      </c>
      <c r="J120" s="154" t="str">
        <f aca="false">IF(E$8&gt;=50,IF(F120&lt;&gt;"",IF((I120)&gt;0,(I120*(K$19-K$6)/(I$127)),0),""),0)</f>
        <v/>
      </c>
      <c r="K120" s="155" t="str">
        <f aca="false">IF(AND(F119&lt;&gt;"",B120&lt;&gt;""),(H120+J120),"")</f>
        <v/>
      </c>
      <c r="L120" s="163" t="str">
        <f aca="false">IF(D120&lt;=100%,"","ОШИБКА")</f>
        <v/>
      </c>
      <c r="M120" s="115" t="str">
        <f aca="false">IF(D120&lt;&gt;"",IF((Q120)&gt;0,1,""),"")</f>
        <v/>
      </c>
      <c r="N120" s="115"/>
      <c r="O120" s="116"/>
      <c r="P120" s="116"/>
      <c r="Q120" s="157"/>
      <c r="R120" s="158"/>
      <c r="S120" s="159"/>
      <c r="T120" s="160"/>
      <c r="U120" s="116"/>
      <c r="V120" s="118"/>
    </row>
    <row r="121" customFormat="false" ht="16.5" hidden="false" customHeight="false" outlineLevel="0" collapsed="false">
      <c r="A121" s="161" t="str">
        <f aca="false">IF(B121&lt;&gt;"",A120+1,"")</f>
        <v/>
      </c>
      <c r="B121" s="37"/>
      <c r="C121" s="162"/>
      <c r="D121" s="148"/>
      <c r="E121" s="149" t="str">
        <f aca="false">IF(B121&lt;&gt;"",H8/25,"")</f>
        <v/>
      </c>
      <c r="F121" s="150" t="str">
        <f aca="false">IF(B121&lt;&gt;"",IF(C121&lt;18,(D121*C121*E121)/18,D121*E121),"")</f>
        <v/>
      </c>
      <c r="G121" s="151"/>
      <c r="H121" s="152" t="str">
        <f aca="false">IF(AND(F120&lt;&gt;"",B121&lt;&gt;""),F121*G121,"")</f>
        <v/>
      </c>
      <c r="I121" s="153" t="str">
        <f aca="false">IF(F121&lt;&gt;"",IF((D121-H$9)&gt;=3%,(D121-H$9),0),"")</f>
        <v/>
      </c>
      <c r="J121" s="154" t="str">
        <f aca="false">IF(E$8&gt;=50,IF(F121&lt;&gt;"",IF((I121)&gt;0,(I121*(K$19-K$6)/(I$127)),0),""),0)</f>
        <v/>
      </c>
      <c r="K121" s="155" t="str">
        <f aca="false">IF(AND(F120&lt;&gt;"",B121&lt;&gt;""),(H121+J121),"")</f>
        <v/>
      </c>
      <c r="L121" s="163" t="str">
        <f aca="false">IF(D121&lt;=100%,"","ОШИБКА")</f>
        <v/>
      </c>
      <c r="M121" s="115" t="str">
        <f aca="false">IF(D121&lt;&gt;"",IF((Q121)&gt;0,1,""),"")</f>
        <v/>
      </c>
      <c r="N121" s="115"/>
      <c r="O121" s="116"/>
      <c r="P121" s="116"/>
      <c r="Q121" s="157"/>
      <c r="R121" s="158"/>
      <c r="S121" s="159"/>
      <c r="T121" s="160"/>
      <c r="U121" s="116"/>
      <c r="V121" s="118"/>
    </row>
    <row r="122" customFormat="false" ht="16.5" hidden="false" customHeight="false" outlineLevel="0" collapsed="false">
      <c r="A122" s="161" t="str">
        <f aca="false">IF(B122&lt;&gt;"",A121+1,"")</f>
        <v/>
      </c>
      <c r="B122" s="37"/>
      <c r="C122" s="162"/>
      <c r="D122" s="148"/>
      <c r="E122" s="149" t="str">
        <f aca="false">IF(B122&lt;&gt;"",H8/25,"")</f>
        <v/>
      </c>
      <c r="F122" s="150" t="str">
        <f aca="false">IF(B122&lt;&gt;"",IF(C122&lt;18,(D122*C122*E122)/18,D122*E122),"")</f>
        <v/>
      </c>
      <c r="G122" s="151"/>
      <c r="H122" s="152" t="str">
        <f aca="false">IF(AND(F121&lt;&gt;"",B122&lt;&gt;""),F122*G122,"")</f>
        <v/>
      </c>
      <c r="I122" s="153" t="str">
        <f aca="false">IF(F122&lt;&gt;"",IF((D122-H$9)&gt;=3%,(D122-H$9),0),"")</f>
        <v/>
      </c>
      <c r="J122" s="154" t="str">
        <f aca="false">IF(E$8&gt;=50,IF(F122&lt;&gt;"",IF((I122)&gt;0,(I122*(K$19-K$6)/(I$127)),0),""),0)</f>
        <v/>
      </c>
      <c r="K122" s="155" t="str">
        <f aca="false">IF(AND(F121&lt;&gt;"",B122&lt;&gt;""),(H122+J122),"")</f>
        <v/>
      </c>
      <c r="L122" s="163" t="str">
        <f aca="false">IF(D122&lt;=100%,"","ОШИБКА")</f>
        <v/>
      </c>
      <c r="M122" s="115" t="str">
        <f aca="false">IF(D122&lt;&gt;"",IF((Q122)&gt;0,1,""),"")</f>
        <v/>
      </c>
      <c r="N122" s="115"/>
      <c r="O122" s="116"/>
      <c r="P122" s="116"/>
      <c r="Q122" s="157"/>
      <c r="R122" s="158"/>
      <c r="S122" s="159"/>
      <c r="T122" s="160"/>
      <c r="U122" s="116"/>
      <c r="V122" s="118"/>
    </row>
    <row r="123" customFormat="false" ht="16.5" hidden="false" customHeight="false" outlineLevel="0" collapsed="false">
      <c r="A123" s="161" t="str">
        <f aca="false">IF(B123&lt;&gt;"",A122+1,"")</f>
        <v/>
      </c>
      <c r="B123" s="37"/>
      <c r="C123" s="162"/>
      <c r="D123" s="148"/>
      <c r="E123" s="149" t="str">
        <f aca="false">IF(B123&lt;&gt;"",H8/25,"")</f>
        <v/>
      </c>
      <c r="F123" s="150" t="str">
        <f aca="false">IF(B123&lt;&gt;"",IF(C123&lt;18,(D123*C123*E123)/18,D123*E123),"")</f>
        <v/>
      </c>
      <c r="G123" s="151"/>
      <c r="H123" s="152" t="str">
        <f aca="false">IF(AND(F122&lt;&gt;"",B123&lt;&gt;""),F123*G123,"")</f>
        <v/>
      </c>
      <c r="I123" s="153" t="str">
        <f aca="false">IF(F123&lt;&gt;"",IF((D123-H$9)&gt;=3%,(D123-H$9),0),"")</f>
        <v/>
      </c>
      <c r="J123" s="154" t="str">
        <f aca="false">IF(E$8&gt;=50,IF(F123&lt;&gt;"",IF((I123)&gt;0,(I123*(K$19-K$6)/(I$127)),0),""),0)</f>
        <v/>
      </c>
      <c r="K123" s="155" t="str">
        <f aca="false">IF(AND(F122&lt;&gt;"",B123&lt;&gt;""),(H123+J123),"")</f>
        <v/>
      </c>
      <c r="L123" s="163" t="str">
        <f aca="false">IF(D123&lt;=100%,"","ОШИБКА")</f>
        <v/>
      </c>
      <c r="M123" s="115" t="str">
        <f aca="false">IF(D123&lt;&gt;"",IF((Q123)&gt;0,1,""),"")</f>
        <v/>
      </c>
      <c r="N123" s="115"/>
      <c r="O123" s="116"/>
      <c r="P123" s="116"/>
      <c r="Q123" s="157"/>
      <c r="R123" s="158"/>
      <c r="S123" s="159"/>
      <c r="T123" s="160"/>
      <c r="U123" s="116"/>
      <c r="V123" s="118"/>
    </row>
    <row r="124" customFormat="false" ht="16.5" hidden="false" customHeight="false" outlineLevel="0" collapsed="false">
      <c r="A124" s="161" t="str">
        <f aca="false">IF(B124&lt;&gt;"",A123+1,"")</f>
        <v/>
      </c>
      <c r="B124" s="37"/>
      <c r="C124" s="162"/>
      <c r="D124" s="148"/>
      <c r="E124" s="149" t="str">
        <f aca="false">IF(B124&lt;&gt;"",H8/25,"")</f>
        <v/>
      </c>
      <c r="F124" s="150" t="str">
        <f aca="false">IF(B124&lt;&gt;"",IF(C124&lt;18,(D124*C124*E124)/18,D124*E124),"")</f>
        <v/>
      </c>
      <c r="G124" s="151"/>
      <c r="H124" s="152" t="str">
        <f aca="false">IF(AND(F123&lt;&gt;"",B124&lt;&gt;""),F124*G124,"")</f>
        <v/>
      </c>
      <c r="I124" s="153" t="str">
        <f aca="false">IF(F124&lt;&gt;"",IF((D124-H$9)&gt;=3%,(D124-H$9),0),"")</f>
        <v/>
      </c>
      <c r="J124" s="154" t="str">
        <f aca="false">IF(E$8&gt;=50,IF(F124&lt;&gt;"",IF((I124)&gt;0,(I124*(K$19-K$6)/(I$127)),0),""),0)</f>
        <v/>
      </c>
      <c r="K124" s="155" t="str">
        <f aca="false">IF(AND(F123&lt;&gt;"",B124&lt;&gt;""),(H124+J124),"")</f>
        <v/>
      </c>
      <c r="L124" s="163" t="str">
        <f aca="false">IF(D124&lt;=100%,"","ОШИБКА")</f>
        <v/>
      </c>
      <c r="M124" s="115" t="str">
        <f aca="false">IF(D124&lt;&gt;"",IF((Q124)&gt;0,1,""),"")</f>
        <v/>
      </c>
      <c r="N124" s="115"/>
      <c r="O124" s="116"/>
      <c r="P124" s="116"/>
      <c r="Q124" s="157"/>
      <c r="R124" s="158"/>
      <c r="S124" s="159"/>
      <c r="T124" s="160"/>
      <c r="U124" s="116"/>
      <c r="V124" s="118"/>
    </row>
    <row r="125" customFormat="false" ht="16.5" hidden="false" customHeight="false" outlineLevel="0" collapsed="false">
      <c r="A125" s="161" t="str">
        <f aca="false">IF(B125&lt;&gt;"",A124+1,"")</f>
        <v/>
      </c>
      <c r="B125" s="37"/>
      <c r="C125" s="162"/>
      <c r="D125" s="148"/>
      <c r="E125" s="149" t="str">
        <f aca="false">IF(B125&lt;&gt;"",H8/25,"")</f>
        <v/>
      </c>
      <c r="F125" s="150" t="str">
        <f aca="false">IF(B125&lt;&gt;"",IF(C125&lt;18,(D125*C125*E125)/18,D125*E125),"")</f>
        <v/>
      </c>
      <c r="G125" s="151"/>
      <c r="H125" s="152" t="str">
        <f aca="false">IF(AND(F124&lt;&gt;"",B125&lt;&gt;""),F125*G125,"")</f>
        <v/>
      </c>
      <c r="I125" s="153" t="str">
        <f aca="false">IF(F125&lt;&gt;"",IF((D125-H$9)&gt;=3%,(D125-H$9),0),"")</f>
        <v/>
      </c>
      <c r="J125" s="154" t="str">
        <f aca="false">IF(E$8&gt;=50,IF(F125&lt;&gt;"",IF((I125)&gt;0,(I125*(K$19-K$6)/(I$127)),0),""),0)</f>
        <v/>
      </c>
      <c r="K125" s="155" t="str">
        <f aca="false">IF(AND(F124&lt;&gt;"",B125&lt;&gt;""),(H125+J125),"")</f>
        <v/>
      </c>
      <c r="L125" s="163" t="str">
        <f aca="false">IF(D125&lt;=100%,"","ОШИБКА")</f>
        <v/>
      </c>
      <c r="M125" s="115" t="str">
        <f aca="false">IF(D125&lt;&gt;"",IF((Q125)&gt;0,1,""),"")</f>
        <v/>
      </c>
      <c r="N125" s="115"/>
      <c r="O125" s="116"/>
      <c r="P125" s="116"/>
      <c r="Q125" s="157"/>
      <c r="R125" s="158"/>
      <c r="S125" s="159"/>
      <c r="T125" s="160"/>
      <c r="U125" s="116"/>
      <c r="V125" s="118"/>
    </row>
    <row r="126" customFormat="false" ht="16.5" hidden="false" customHeight="false" outlineLevel="0" collapsed="false">
      <c r="A126" s="165" t="str">
        <f aca="false">IF(B126&lt;&gt;"",A125+1,"")</f>
        <v/>
      </c>
      <c r="B126" s="166"/>
      <c r="C126" s="167"/>
      <c r="D126" s="148"/>
      <c r="E126" s="168" t="str">
        <f aca="false">IF(B126&lt;&gt;"",H8/25,"")</f>
        <v/>
      </c>
      <c r="F126" s="169" t="str">
        <f aca="false">IF(B126&lt;&gt;"",IF(C126&lt;18,(D126*C126*E126)/18,D126*E126),"")</f>
        <v/>
      </c>
      <c r="G126" s="151"/>
      <c r="H126" s="170" t="str">
        <f aca="false">IF(AND(F125&lt;&gt;"",B126&lt;&gt;""),F126*G126,"")</f>
        <v/>
      </c>
      <c r="I126" s="153" t="str">
        <f aca="false">IF(F126&lt;&gt;"",IF((D126-H$9)&gt;=3%,(D126-H$9),0),"")</f>
        <v/>
      </c>
      <c r="J126" s="154" t="str">
        <f aca="false">IF(E$8&gt;=50,IF(F126&lt;&gt;"",IF((I126)&gt;0,(I126*(K$19-K$6)/(I$127)),0),""),0)</f>
        <v/>
      </c>
      <c r="K126" s="155" t="str">
        <f aca="false">IF(AND(F125&lt;&gt;"",B126&lt;&gt;""),(H126+J126),"")</f>
        <v/>
      </c>
      <c r="L126" s="171" t="str">
        <f aca="false">IF(D126&lt;=100%,"","ОШИБКА")</f>
        <v/>
      </c>
      <c r="M126" s="115" t="str">
        <f aca="false">IF(D126&lt;&gt;"",IF((Q126)&gt;0,1,""),"")</f>
        <v/>
      </c>
      <c r="N126" s="115"/>
      <c r="O126" s="116"/>
      <c r="P126" s="116"/>
      <c r="Q126" s="157"/>
      <c r="R126" s="158"/>
      <c r="S126" s="159"/>
      <c r="T126" s="160"/>
      <c r="U126" s="116"/>
      <c r="V126" s="118"/>
    </row>
    <row r="127" s="185" customFormat="true" ht="15" hidden="false" customHeight="false" outlineLevel="0" collapsed="false">
      <c r="A127" s="172" t="n">
        <f aca="false">DCOUNT(A2:A126,"",A2:A126)</f>
        <v>11</v>
      </c>
      <c r="B127" s="173"/>
      <c r="C127" s="174"/>
      <c r="D127" s="175" t="n">
        <f aca="false">SUM(D27:D126)</f>
        <v>4.68</v>
      </c>
      <c r="E127" s="174"/>
      <c r="F127" s="176" t="n">
        <f aca="false">SUM(F27:F126)</f>
        <v>1.26270833333333</v>
      </c>
      <c r="G127" s="177"/>
      <c r="H127" s="178" t="n">
        <f aca="false">SUM(H27:H126)</f>
        <v>5571.20786666667</v>
      </c>
      <c r="I127" s="179" t="n">
        <f aca="false">SUM(I27:I126)</f>
        <v>0.381818181818182</v>
      </c>
      <c r="J127" s="180" t="n">
        <f aca="false">IF(E$8&gt;=50,IF(F127&lt;&gt;"",IF((F127-H$9)&gt;=0,(I127*100*G$21),0),""),0)</f>
        <v>29995.1496333333</v>
      </c>
      <c r="K127" s="181" t="n">
        <f aca="false">SUM(K27:K126)</f>
        <v>35566.3575</v>
      </c>
      <c r="L127" s="182"/>
      <c r="M127" s="115" t="n">
        <f aca="false">SUM(M27:M126)</f>
        <v>0</v>
      </c>
      <c r="N127" s="115"/>
      <c r="O127" s="116"/>
      <c r="P127" s="116"/>
      <c r="Q127" s="157"/>
      <c r="R127" s="183"/>
      <c r="S127" s="157"/>
      <c r="T127" s="184"/>
      <c r="U127" s="116"/>
      <c r="V127" s="118"/>
    </row>
    <row r="128" customFormat="false" ht="15" hidden="false" customHeight="false" outlineLevel="0" collapsed="false">
      <c r="A128" s="186" t="n">
        <f aca="false">B133=SUM(A27:A126)+0</f>
        <v>0</v>
      </c>
      <c r="B128" s="187"/>
      <c r="C128" s="187"/>
      <c r="D128" s="188"/>
      <c r="E128" s="189"/>
      <c r="F128" s="189"/>
      <c r="G128" s="190"/>
      <c r="H128" s="191"/>
      <c r="I128" s="192"/>
      <c r="K128" s="1"/>
      <c r="L128" s="1"/>
      <c r="M128" s="193"/>
      <c r="N128" s="115"/>
      <c r="O128" s="116"/>
      <c r="P128" s="116"/>
      <c r="Q128" s="159"/>
      <c r="R128" s="194"/>
      <c r="S128" s="195"/>
      <c r="T128" s="196"/>
      <c r="U128" s="116"/>
      <c r="V128" s="118"/>
    </row>
    <row r="129" customFormat="false" ht="15" hidden="false" customHeight="false" outlineLevel="0" collapsed="false">
      <c r="A129" s="1"/>
      <c r="B129" s="173"/>
      <c r="C129" s="1"/>
      <c r="D129" s="197"/>
      <c r="E129" s="7"/>
      <c r="F129" s="7"/>
      <c r="G129" s="7"/>
      <c r="H129" s="1"/>
      <c r="I129" s="192"/>
      <c r="K129" s="1"/>
      <c r="L129" s="1"/>
      <c r="M129" s="193"/>
      <c r="N129" s="115"/>
      <c r="O129" s="196"/>
      <c r="P129" s="196"/>
      <c r="Q129" s="194"/>
      <c r="R129" s="196"/>
      <c r="S129" s="194"/>
      <c r="T129" s="196"/>
      <c r="U129" s="116"/>
      <c r="V129" s="118"/>
    </row>
    <row r="130" customFormat="false" ht="15" hidden="false" customHeight="false" outlineLevel="0" collapsed="false">
      <c r="A130" s="1"/>
      <c r="B130" s="173"/>
      <c r="C130" s="1"/>
      <c r="D130" s="197"/>
      <c r="E130" s="7"/>
      <c r="F130" s="7"/>
      <c r="G130" s="7"/>
      <c r="H130" s="1"/>
      <c r="K130" s="1"/>
      <c r="L130" s="1"/>
      <c r="M130" s="193"/>
      <c r="N130" s="115"/>
      <c r="O130" s="196"/>
      <c r="P130" s="196"/>
      <c r="Q130" s="196"/>
      <c r="R130" s="196"/>
      <c r="S130" s="196"/>
      <c r="T130" s="196"/>
      <c r="U130" s="116"/>
      <c r="V130" s="118"/>
    </row>
    <row r="131" customFormat="false" ht="15" hidden="false" customHeight="false" outlineLevel="0" collapsed="false">
      <c r="A131" s="1"/>
      <c r="B131" s="173"/>
      <c r="C131" s="1"/>
      <c r="D131" s="197"/>
      <c r="E131" s="1"/>
      <c r="F131" s="1"/>
      <c r="G131" s="1"/>
      <c r="H131" s="1"/>
      <c r="M131" s="193"/>
      <c r="N131" s="193"/>
      <c r="O131" s="196"/>
      <c r="P131" s="196"/>
      <c r="Q131" s="196"/>
      <c r="R131" s="196"/>
      <c r="S131" s="196"/>
      <c r="T131" s="196"/>
      <c r="U131" s="116"/>
      <c r="V131" s="118"/>
    </row>
    <row r="132" customFormat="false" ht="15" hidden="false" customHeight="false" outlineLevel="0" collapsed="false">
      <c r="A132" s="1"/>
      <c r="B132" s="173"/>
      <c r="C132" s="1"/>
      <c r="D132" s="1"/>
      <c r="E132" s="1"/>
      <c r="F132" s="1"/>
      <c r="G132" s="1"/>
      <c r="H132" s="1"/>
      <c r="I132" s="1"/>
      <c r="M132" s="193"/>
      <c r="N132" s="193"/>
      <c r="O132" s="196"/>
      <c r="P132" s="196"/>
      <c r="Q132" s="196"/>
      <c r="R132" s="196"/>
      <c r="S132" s="196"/>
      <c r="T132" s="196"/>
      <c r="U132" s="116"/>
      <c r="V132" s="118"/>
    </row>
    <row r="133" customFormat="false" ht="15" hidden="false" customHeight="false" outlineLevel="0" collapsed="false">
      <c r="A133" s="1"/>
      <c r="B133" s="173"/>
      <c r="C133" s="1"/>
      <c r="D133" s="1"/>
      <c r="E133" s="1"/>
      <c r="F133" s="1"/>
      <c r="G133" s="1"/>
      <c r="H133" s="1"/>
      <c r="I133" s="1"/>
      <c r="L133" s="1"/>
      <c r="M133" s="193"/>
      <c r="N133" s="193"/>
      <c r="O133" s="196"/>
      <c r="P133" s="196"/>
      <c r="Q133" s="196"/>
      <c r="R133" s="196"/>
      <c r="S133" s="196"/>
      <c r="T133" s="116"/>
      <c r="U133" s="116"/>
      <c r="V133" s="118"/>
    </row>
    <row r="134" customFormat="false" ht="15" hidden="false" customHeight="false" outlineLevel="0" collapsed="false">
      <c r="A134" s="1"/>
      <c r="B134" s="173"/>
      <c r="C134" s="1"/>
      <c r="D134" s="1"/>
      <c r="E134" s="1"/>
      <c r="F134" s="1"/>
      <c r="G134" s="1"/>
      <c r="H134" s="1"/>
      <c r="I134" s="1"/>
      <c r="J134" s="1"/>
      <c r="K134" s="75"/>
      <c r="L134" s="1"/>
      <c r="M134" s="193"/>
      <c r="N134" s="193"/>
      <c r="O134" s="196"/>
      <c r="P134" s="196"/>
      <c r="Q134" s="196"/>
      <c r="R134" s="196"/>
      <c r="S134" s="116"/>
      <c r="T134" s="116"/>
      <c r="U134" s="116"/>
      <c r="V134" s="118"/>
    </row>
    <row r="135" customFormat="false" ht="15" hidden="false" customHeight="false" outlineLevel="0" collapsed="false">
      <c r="B135" s="198"/>
      <c r="M135" s="115"/>
      <c r="N135" s="115"/>
      <c r="O135" s="116"/>
      <c r="P135" s="116"/>
      <c r="Q135" s="116"/>
      <c r="R135" s="116"/>
      <c r="S135" s="116"/>
      <c r="T135" s="116"/>
      <c r="U135" s="116"/>
      <c r="V135" s="118"/>
    </row>
    <row r="136" customFormat="false" ht="15" hidden="false" customHeight="false" outlineLevel="0" collapsed="false">
      <c r="M136" s="115"/>
      <c r="N136" s="115"/>
      <c r="O136" s="116"/>
      <c r="P136" s="116"/>
      <c r="Q136" s="116"/>
      <c r="R136" s="116"/>
      <c r="S136" s="116"/>
      <c r="T136" s="116"/>
      <c r="U136" s="116"/>
      <c r="V136" s="118"/>
    </row>
    <row r="137" customFormat="false" ht="15" hidden="false" customHeight="false" outlineLevel="0" collapsed="false">
      <c r="M137" s="115"/>
      <c r="N137" s="115"/>
      <c r="O137" s="116"/>
      <c r="P137" s="116"/>
      <c r="Q137" s="116"/>
      <c r="R137" s="116"/>
      <c r="S137" s="116"/>
      <c r="T137" s="116"/>
      <c r="U137" s="116"/>
      <c r="V137" s="118"/>
    </row>
    <row r="138" customFormat="false" ht="15" hidden="false" customHeight="false" outlineLevel="0" collapsed="false">
      <c r="M138" s="115"/>
      <c r="N138" s="115"/>
      <c r="O138" s="116"/>
      <c r="P138" s="116"/>
      <c r="Q138" s="116"/>
      <c r="R138" s="116"/>
      <c r="S138" s="116"/>
      <c r="T138" s="116"/>
      <c r="U138" s="116"/>
      <c r="V138" s="118"/>
    </row>
    <row r="139" customFormat="false" ht="15" hidden="false" customHeight="false" outlineLevel="0" collapsed="false">
      <c r="M139" s="115"/>
      <c r="N139" s="115"/>
      <c r="O139" s="115"/>
      <c r="P139" s="115"/>
      <c r="Q139" s="115"/>
      <c r="R139" s="115"/>
      <c r="S139" s="115"/>
      <c r="T139" s="115"/>
      <c r="U139" s="115"/>
      <c r="V139" s="118"/>
    </row>
    <row r="140" customFormat="false" ht="15" hidden="false" customHeight="false" outlineLevel="0" collapsed="false">
      <c r="M140" s="115"/>
      <c r="N140" s="115"/>
      <c r="O140" s="115"/>
      <c r="P140" s="115"/>
      <c r="Q140" s="115"/>
      <c r="R140" s="115"/>
      <c r="S140" s="115"/>
      <c r="T140" s="115"/>
      <c r="U140" s="115"/>
      <c r="V140" s="118"/>
    </row>
    <row r="141" customFormat="false" ht="15" hidden="false" customHeight="false" outlineLevel="0" collapsed="false">
      <c r="M141" s="115"/>
      <c r="N141" s="115"/>
      <c r="O141" s="115"/>
      <c r="P141" s="115"/>
      <c r="Q141" s="115"/>
      <c r="R141" s="115"/>
      <c r="S141" s="115"/>
      <c r="T141" s="115"/>
      <c r="U141" s="115"/>
      <c r="V141" s="118"/>
    </row>
    <row r="142" customFormat="false" ht="15" hidden="false" customHeight="false" outlineLevel="0" collapsed="false">
      <c r="M142" s="115"/>
      <c r="N142" s="115"/>
      <c r="O142" s="115"/>
      <c r="P142" s="115"/>
      <c r="Q142" s="115"/>
      <c r="R142" s="115"/>
      <c r="S142" s="115"/>
      <c r="T142" s="115"/>
      <c r="U142" s="115"/>
      <c r="V142" s="118"/>
    </row>
    <row r="143" customFormat="false" ht="15" hidden="false" customHeight="false" outlineLevel="0" collapsed="false">
      <c r="M143" s="115"/>
      <c r="N143" s="115"/>
      <c r="O143" s="115"/>
      <c r="P143" s="115"/>
      <c r="Q143" s="115"/>
      <c r="R143" s="115"/>
      <c r="S143" s="115"/>
      <c r="T143" s="115"/>
      <c r="U143" s="115"/>
      <c r="V143" s="118"/>
    </row>
    <row r="144" customFormat="false" ht="15" hidden="false" customHeight="false" outlineLevel="0" collapsed="false">
      <c r="M144" s="115"/>
      <c r="N144" s="115"/>
      <c r="O144" s="115"/>
      <c r="P144" s="115"/>
      <c r="Q144" s="115"/>
      <c r="R144" s="115"/>
      <c r="S144" s="115"/>
      <c r="T144" s="115"/>
      <c r="U144" s="115"/>
      <c r="V144" s="118"/>
    </row>
    <row r="145" customFormat="false" ht="15" hidden="false" customHeight="false" outlineLevel="0" collapsed="false">
      <c r="M145" s="199"/>
      <c r="N145" s="199"/>
      <c r="O145" s="199"/>
      <c r="P145" s="199"/>
      <c r="Q145" s="199"/>
      <c r="R145" s="199"/>
      <c r="S145" s="199"/>
      <c r="T145" s="199"/>
      <c r="U145" s="199"/>
    </row>
    <row r="146" customFormat="false" ht="15" hidden="false" customHeight="false" outlineLevel="0" collapsed="false">
      <c r="M146" s="199"/>
      <c r="N146" s="199"/>
      <c r="O146" s="199"/>
      <c r="P146" s="199"/>
      <c r="Q146" s="199"/>
      <c r="R146" s="199"/>
      <c r="S146" s="199"/>
      <c r="T146" s="199"/>
      <c r="U146" s="199"/>
    </row>
    <row r="147" customFormat="false" ht="15" hidden="false" customHeight="false" outlineLevel="0" collapsed="false">
      <c r="M147" s="199"/>
      <c r="N147" s="199"/>
      <c r="O147" s="199"/>
      <c r="P147" s="199"/>
      <c r="Q147" s="199"/>
      <c r="R147" s="199"/>
      <c r="S147" s="199"/>
      <c r="T147" s="199"/>
      <c r="U147" s="199"/>
    </row>
    <row r="148" customFormat="false" ht="15" hidden="false" customHeight="false" outlineLevel="0" collapsed="false">
      <c r="M148" s="199"/>
      <c r="N148" s="199"/>
      <c r="O148" s="199"/>
      <c r="P148" s="199"/>
      <c r="Q148" s="199"/>
      <c r="R148" s="199"/>
      <c r="S148" s="199"/>
      <c r="T148" s="199"/>
      <c r="U148" s="199"/>
    </row>
    <row r="149" customFormat="false" ht="15" hidden="false" customHeight="false" outlineLevel="0" collapsed="false">
      <c r="M149" s="199"/>
      <c r="N149" s="199"/>
      <c r="O149" s="199"/>
      <c r="P149" s="199"/>
      <c r="Q149" s="199"/>
      <c r="R149" s="199"/>
      <c r="S149" s="199"/>
      <c r="T149" s="199"/>
      <c r="U149" s="199"/>
    </row>
    <row r="150" customFormat="false" ht="15" hidden="false" customHeight="false" outlineLevel="0" collapsed="false">
      <c r="M150" s="199"/>
      <c r="N150" s="199"/>
      <c r="O150" s="199"/>
      <c r="P150" s="199"/>
      <c r="Q150" s="199"/>
      <c r="R150" s="199"/>
      <c r="S150" s="199"/>
      <c r="T150" s="199"/>
      <c r="U150" s="199"/>
    </row>
    <row r="151" customFormat="false" ht="15" hidden="false" customHeight="false" outlineLevel="0" collapsed="false">
      <c r="M151" s="199"/>
      <c r="N151" s="199"/>
      <c r="O151" s="199"/>
      <c r="P151" s="199"/>
      <c r="Q151" s="199"/>
      <c r="R151" s="199"/>
      <c r="S151" s="199"/>
      <c r="T151" s="199"/>
      <c r="U151" s="199"/>
    </row>
    <row r="152" customFormat="false" ht="15" hidden="false" customHeight="false" outlineLevel="0" collapsed="false">
      <c r="M152" s="199"/>
      <c r="N152" s="199"/>
      <c r="O152" s="199"/>
      <c r="P152" s="199"/>
      <c r="Q152" s="199"/>
      <c r="R152" s="199"/>
      <c r="S152" s="199"/>
      <c r="T152" s="199"/>
      <c r="U152" s="199"/>
    </row>
    <row r="153" customFormat="false" ht="15" hidden="false" customHeight="false" outlineLevel="0" collapsed="false">
      <c r="M153" s="199"/>
      <c r="N153" s="199"/>
      <c r="O153" s="199"/>
      <c r="P153" s="199"/>
      <c r="Q153" s="199"/>
      <c r="R153" s="199"/>
      <c r="S153" s="199"/>
      <c r="T153" s="199"/>
      <c r="U153" s="199"/>
    </row>
    <row r="154" customFormat="false" ht="15" hidden="false" customHeight="false" outlineLevel="0" collapsed="false">
      <c r="M154" s="199"/>
      <c r="N154" s="199"/>
      <c r="O154" s="199"/>
      <c r="P154" s="199"/>
      <c r="Q154" s="199"/>
      <c r="R154" s="199"/>
      <c r="S154" s="199"/>
      <c r="T154" s="199"/>
      <c r="U154" s="199"/>
    </row>
    <row r="155" customFormat="false" ht="15" hidden="false" customHeight="false" outlineLevel="0" collapsed="false">
      <c r="M155" s="199"/>
      <c r="N155" s="199"/>
      <c r="O155" s="199"/>
      <c r="P155" s="199"/>
      <c r="Q155" s="199"/>
      <c r="R155" s="199"/>
      <c r="S155" s="199"/>
      <c r="T155" s="199"/>
      <c r="U155" s="199"/>
    </row>
    <row r="156" customFormat="false" ht="15" hidden="false" customHeight="false" outlineLevel="0" collapsed="false">
      <c r="M156" s="199"/>
      <c r="N156" s="199"/>
      <c r="O156" s="199"/>
      <c r="P156" s="199"/>
      <c r="Q156" s="199"/>
      <c r="R156" s="199"/>
      <c r="S156" s="199"/>
      <c r="T156" s="199"/>
      <c r="U156" s="199"/>
    </row>
    <row r="157" customFormat="false" ht="15" hidden="false" customHeight="false" outlineLevel="0" collapsed="false">
      <c r="M157" s="199"/>
      <c r="N157" s="199"/>
      <c r="O157" s="199"/>
      <c r="P157" s="199"/>
      <c r="Q157" s="199"/>
      <c r="R157" s="199"/>
      <c r="S157" s="199"/>
      <c r="T157" s="199"/>
      <c r="U157" s="199"/>
    </row>
    <row r="158" customFormat="false" ht="15" hidden="false" customHeight="false" outlineLevel="0" collapsed="false">
      <c r="M158" s="199"/>
      <c r="N158" s="199"/>
      <c r="O158" s="199"/>
      <c r="P158" s="199"/>
      <c r="Q158" s="199"/>
      <c r="R158" s="199"/>
      <c r="S158" s="199"/>
      <c r="T158" s="199"/>
      <c r="U158" s="199"/>
    </row>
    <row r="159" customFormat="false" ht="15" hidden="false" customHeight="false" outlineLevel="0" collapsed="false">
      <c r="M159" s="199"/>
      <c r="N159" s="199"/>
      <c r="O159" s="199"/>
      <c r="P159" s="199"/>
      <c r="Q159" s="199"/>
      <c r="R159" s="199"/>
      <c r="S159" s="199"/>
      <c r="T159" s="199"/>
      <c r="U159" s="199"/>
    </row>
    <row r="160" customFormat="false" ht="15" hidden="false" customHeight="false" outlineLevel="0" collapsed="false">
      <c r="M160" s="199"/>
      <c r="N160" s="199"/>
      <c r="O160" s="199"/>
      <c r="P160" s="199"/>
      <c r="Q160" s="199"/>
      <c r="R160" s="199"/>
      <c r="S160" s="199"/>
      <c r="T160" s="199"/>
      <c r="U160" s="199"/>
    </row>
    <row r="161" customFormat="false" ht="15" hidden="false" customHeight="false" outlineLevel="0" collapsed="false">
      <c r="M161" s="199"/>
      <c r="N161" s="199"/>
      <c r="O161" s="199"/>
      <c r="P161" s="199"/>
      <c r="Q161" s="199"/>
      <c r="R161" s="199"/>
      <c r="S161" s="199"/>
      <c r="T161" s="199"/>
      <c r="U161" s="199"/>
    </row>
    <row r="162" customFormat="false" ht="15" hidden="false" customHeight="false" outlineLevel="0" collapsed="false">
      <c r="M162" s="199"/>
      <c r="N162" s="199"/>
      <c r="O162" s="199"/>
      <c r="P162" s="199"/>
      <c r="Q162" s="199"/>
      <c r="R162" s="199"/>
      <c r="S162" s="199"/>
      <c r="T162" s="199"/>
      <c r="U162" s="199"/>
    </row>
    <row r="163" customFormat="false" ht="15" hidden="false" customHeight="false" outlineLevel="0" collapsed="false">
      <c r="M163" s="199"/>
      <c r="N163" s="199"/>
      <c r="O163" s="199"/>
      <c r="P163" s="199"/>
      <c r="Q163" s="199"/>
      <c r="R163" s="199"/>
      <c r="S163" s="199"/>
      <c r="T163" s="199"/>
      <c r="U163" s="199"/>
    </row>
    <row r="164" customFormat="false" ht="15" hidden="false" customHeight="false" outlineLevel="0" collapsed="false">
      <c r="M164" s="199"/>
      <c r="N164" s="199"/>
      <c r="O164" s="199"/>
      <c r="P164" s="199"/>
      <c r="Q164" s="199"/>
      <c r="R164" s="199"/>
      <c r="S164" s="199"/>
      <c r="T164" s="199"/>
      <c r="U164" s="199"/>
    </row>
    <row r="165" customFormat="false" ht="15" hidden="false" customHeight="false" outlineLevel="0" collapsed="false">
      <c r="M165" s="199"/>
      <c r="N165" s="199"/>
      <c r="O165" s="199"/>
      <c r="P165" s="199"/>
      <c r="Q165" s="199"/>
      <c r="R165" s="199"/>
      <c r="S165" s="199"/>
      <c r="T165" s="199"/>
      <c r="U165" s="199"/>
    </row>
    <row r="166" customFormat="false" ht="15" hidden="false" customHeight="false" outlineLevel="0" collapsed="false">
      <c r="M166" s="199"/>
      <c r="N166" s="199"/>
      <c r="O166" s="199"/>
      <c r="P166" s="199"/>
      <c r="Q166" s="199"/>
      <c r="R166" s="199"/>
      <c r="S166" s="199"/>
      <c r="T166" s="199"/>
      <c r="U166" s="199"/>
    </row>
    <row r="167" customFormat="false" ht="15" hidden="false" customHeight="false" outlineLevel="0" collapsed="false">
      <c r="M167" s="199"/>
      <c r="N167" s="199"/>
      <c r="O167" s="199"/>
      <c r="P167" s="199"/>
      <c r="Q167" s="199"/>
      <c r="R167" s="199"/>
      <c r="S167" s="199"/>
      <c r="T167" s="199"/>
      <c r="U167" s="199"/>
    </row>
    <row r="168" customFormat="false" ht="15" hidden="false" customHeight="false" outlineLevel="0" collapsed="false">
      <c r="M168" s="199"/>
      <c r="N168" s="199"/>
      <c r="O168" s="199"/>
      <c r="P168" s="199"/>
      <c r="Q168" s="199"/>
      <c r="R168" s="199"/>
      <c r="S168" s="199"/>
      <c r="T168" s="199"/>
      <c r="U168" s="199"/>
    </row>
    <row r="169" customFormat="false" ht="15" hidden="false" customHeight="false" outlineLevel="0" collapsed="false">
      <c r="M169" s="199"/>
      <c r="N169" s="199"/>
      <c r="O169" s="199"/>
      <c r="P169" s="199"/>
      <c r="Q169" s="199"/>
      <c r="R169" s="199"/>
      <c r="S169" s="199"/>
      <c r="T169" s="199"/>
      <c r="U169" s="199"/>
    </row>
    <row r="170" customFormat="false" ht="15" hidden="false" customHeight="false" outlineLevel="0" collapsed="false">
      <c r="M170" s="199"/>
      <c r="N170" s="199"/>
      <c r="O170" s="199"/>
      <c r="P170" s="199"/>
      <c r="Q170" s="199"/>
      <c r="R170" s="199"/>
      <c r="S170" s="199"/>
      <c r="T170" s="199"/>
      <c r="U170" s="199"/>
    </row>
    <row r="171" customFormat="false" ht="15" hidden="false" customHeight="false" outlineLevel="0" collapsed="false">
      <c r="M171" s="199"/>
      <c r="N171" s="199"/>
      <c r="O171" s="199"/>
      <c r="P171" s="199"/>
      <c r="Q171" s="199"/>
      <c r="R171" s="199"/>
      <c r="S171" s="199"/>
      <c r="T171" s="199"/>
      <c r="U171" s="199"/>
    </row>
    <row r="172" customFormat="false" ht="15" hidden="false" customHeight="false" outlineLevel="0" collapsed="false">
      <c r="M172" s="199"/>
      <c r="N172" s="199"/>
      <c r="O172" s="199"/>
      <c r="P172" s="199"/>
      <c r="Q172" s="199"/>
      <c r="R172" s="199"/>
      <c r="S172" s="199"/>
      <c r="T172" s="199"/>
      <c r="U172" s="199"/>
    </row>
    <row r="173" customFormat="false" ht="15" hidden="false" customHeight="false" outlineLevel="0" collapsed="false">
      <c r="M173" s="199"/>
      <c r="N173" s="199"/>
      <c r="O173" s="199"/>
      <c r="P173" s="199"/>
      <c r="Q173" s="199"/>
      <c r="R173" s="199"/>
      <c r="S173" s="199"/>
      <c r="T173" s="199"/>
      <c r="U173" s="199"/>
    </row>
    <row r="174" customFormat="false" ht="15" hidden="false" customHeight="false" outlineLevel="0" collapsed="false">
      <c r="M174" s="199"/>
      <c r="N174" s="199"/>
      <c r="O174" s="199"/>
      <c r="P174" s="199"/>
      <c r="Q174" s="199"/>
      <c r="R174" s="199"/>
      <c r="S174" s="199"/>
      <c r="T174" s="199"/>
      <c r="U174" s="199"/>
    </row>
    <row r="175" customFormat="false" ht="15" hidden="false" customHeight="false" outlineLevel="0" collapsed="false">
      <c r="M175" s="199"/>
      <c r="N175" s="199"/>
      <c r="O175" s="199"/>
      <c r="P175" s="199"/>
      <c r="Q175" s="199"/>
      <c r="R175" s="199"/>
      <c r="S175" s="199"/>
      <c r="T175" s="199"/>
      <c r="U175" s="199"/>
    </row>
    <row r="176" customFormat="false" ht="15" hidden="false" customHeight="false" outlineLevel="0" collapsed="false">
      <c r="M176" s="199"/>
      <c r="N176" s="199"/>
      <c r="O176" s="199"/>
      <c r="P176" s="199"/>
      <c r="Q176" s="199"/>
      <c r="R176" s="199"/>
      <c r="S176" s="199"/>
      <c r="T176" s="199"/>
      <c r="U176" s="199"/>
    </row>
    <row r="177" customFormat="false" ht="15" hidden="false" customHeight="false" outlineLevel="0" collapsed="false">
      <c r="M177" s="199"/>
      <c r="N177" s="199"/>
      <c r="O177" s="199"/>
      <c r="P177" s="199"/>
      <c r="Q177" s="199"/>
      <c r="R177" s="199"/>
      <c r="S177" s="199"/>
      <c r="T177" s="199"/>
      <c r="U177" s="199"/>
    </row>
    <row r="178" customFormat="false" ht="15" hidden="false" customHeight="false" outlineLevel="0" collapsed="false">
      <c r="M178" s="199"/>
      <c r="N178" s="199"/>
      <c r="O178" s="199"/>
      <c r="P178" s="199"/>
      <c r="Q178" s="199"/>
      <c r="R178" s="199"/>
      <c r="S178" s="199"/>
      <c r="T178" s="199"/>
      <c r="U178" s="199"/>
    </row>
    <row r="179" customFormat="false" ht="15" hidden="false" customHeight="false" outlineLevel="0" collapsed="false">
      <c r="M179" s="199"/>
      <c r="N179" s="199"/>
      <c r="O179" s="199"/>
      <c r="P179" s="199"/>
      <c r="Q179" s="199"/>
      <c r="R179" s="199"/>
      <c r="S179" s="199"/>
      <c r="T179" s="199"/>
      <c r="U179" s="199"/>
    </row>
    <row r="180" customFormat="false" ht="15" hidden="false" customHeight="false" outlineLevel="0" collapsed="false">
      <c r="M180" s="199"/>
      <c r="N180" s="199"/>
      <c r="O180" s="199"/>
      <c r="P180" s="199"/>
      <c r="Q180" s="199"/>
      <c r="R180" s="199"/>
      <c r="S180" s="199"/>
      <c r="T180" s="199"/>
      <c r="U180" s="199"/>
    </row>
    <row r="181" customFormat="false" ht="15" hidden="false" customHeight="false" outlineLevel="0" collapsed="false">
      <c r="M181" s="199"/>
      <c r="N181" s="199"/>
      <c r="O181" s="199"/>
      <c r="P181" s="199"/>
      <c r="Q181" s="199"/>
      <c r="R181" s="199"/>
      <c r="S181" s="199"/>
      <c r="T181" s="199"/>
      <c r="U181" s="199"/>
    </row>
    <row r="182" customFormat="false" ht="15" hidden="false" customHeight="false" outlineLevel="0" collapsed="false">
      <c r="M182" s="199"/>
      <c r="N182" s="199"/>
      <c r="O182" s="199"/>
      <c r="P182" s="199"/>
      <c r="Q182" s="199"/>
      <c r="R182" s="199"/>
      <c r="S182" s="199"/>
      <c r="T182" s="199"/>
      <c r="U182" s="199"/>
    </row>
    <row r="183" customFormat="false" ht="15" hidden="false" customHeight="false" outlineLevel="0" collapsed="false">
      <c r="M183" s="199"/>
      <c r="N183" s="199"/>
      <c r="O183" s="199"/>
      <c r="P183" s="199"/>
      <c r="Q183" s="199"/>
      <c r="R183" s="199"/>
      <c r="S183" s="199"/>
      <c r="T183" s="199"/>
      <c r="U183" s="199"/>
    </row>
    <row r="184" customFormat="false" ht="15" hidden="false" customHeight="false" outlineLevel="0" collapsed="false">
      <c r="M184" s="199"/>
      <c r="N184" s="199"/>
      <c r="O184" s="199"/>
      <c r="P184" s="199"/>
      <c r="Q184" s="199"/>
      <c r="R184" s="199"/>
      <c r="S184" s="199"/>
      <c r="T184" s="199"/>
      <c r="U184" s="199"/>
    </row>
    <row r="185" customFormat="false" ht="15" hidden="false" customHeight="false" outlineLevel="0" collapsed="false">
      <c r="M185" s="199"/>
      <c r="N185" s="199"/>
      <c r="O185" s="199"/>
      <c r="P185" s="199"/>
      <c r="Q185" s="199"/>
      <c r="R185" s="199"/>
      <c r="S185" s="199"/>
      <c r="T185" s="199"/>
      <c r="U185" s="199"/>
    </row>
    <row r="186" customFormat="false" ht="15" hidden="false" customHeight="false" outlineLevel="0" collapsed="false">
      <c r="M186" s="199"/>
      <c r="N186" s="199"/>
      <c r="O186" s="199"/>
      <c r="P186" s="199"/>
      <c r="Q186" s="199"/>
      <c r="R186" s="199"/>
      <c r="S186" s="199"/>
      <c r="T186" s="199"/>
      <c r="U186" s="199"/>
    </row>
    <row r="187" customFormat="false" ht="15" hidden="false" customHeight="false" outlineLevel="0" collapsed="false">
      <c r="M187" s="199"/>
      <c r="N187" s="199"/>
      <c r="O187" s="199"/>
      <c r="P187" s="199"/>
      <c r="Q187" s="199"/>
      <c r="R187" s="199"/>
      <c r="S187" s="199"/>
      <c r="T187" s="199"/>
      <c r="U187" s="199"/>
    </row>
    <row r="188" customFormat="false" ht="15" hidden="false" customHeight="false" outlineLevel="0" collapsed="false">
      <c r="M188" s="199"/>
      <c r="N188" s="199"/>
      <c r="O188" s="199"/>
      <c r="P188" s="199"/>
      <c r="Q188" s="199"/>
      <c r="R188" s="199"/>
      <c r="S188" s="199"/>
      <c r="T188" s="199"/>
      <c r="U188" s="199"/>
    </row>
    <row r="189" customFormat="false" ht="15" hidden="false" customHeight="false" outlineLevel="0" collapsed="false">
      <c r="M189" s="199"/>
      <c r="N189" s="199"/>
      <c r="O189" s="199"/>
      <c r="P189" s="199"/>
      <c r="Q189" s="199"/>
      <c r="R189" s="199"/>
      <c r="S189" s="199"/>
      <c r="T189" s="199"/>
      <c r="U189" s="199"/>
    </row>
    <row r="190" customFormat="false" ht="15" hidden="false" customHeight="false" outlineLevel="0" collapsed="false">
      <c r="M190" s="199"/>
      <c r="N190" s="199"/>
      <c r="O190" s="199"/>
      <c r="P190" s="199"/>
      <c r="Q190" s="199"/>
      <c r="R190" s="199"/>
      <c r="S190" s="199"/>
      <c r="T190" s="199"/>
      <c r="U190" s="199"/>
    </row>
    <row r="191" customFormat="false" ht="15" hidden="false" customHeight="false" outlineLevel="0" collapsed="false">
      <c r="M191" s="199"/>
      <c r="N191" s="199"/>
      <c r="O191" s="199"/>
      <c r="P191" s="199"/>
      <c r="Q191" s="199"/>
      <c r="R191" s="199"/>
      <c r="S191" s="199"/>
      <c r="T191" s="199"/>
      <c r="U191" s="199"/>
    </row>
    <row r="192" customFormat="false" ht="15" hidden="false" customHeight="false" outlineLevel="0" collapsed="false">
      <c r="M192" s="199"/>
      <c r="N192" s="199"/>
      <c r="O192" s="199"/>
      <c r="P192" s="199"/>
      <c r="Q192" s="199"/>
      <c r="R192" s="199"/>
      <c r="S192" s="199"/>
      <c r="T192" s="199"/>
      <c r="U192" s="199"/>
    </row>
    <row r="193" customFormat="false" ht="15" hidden="false" customHeight="false" outlineLevel="0" collapsed="false">
      <c r="M193" s="199"/>
      <c r="N193" s="199"/>
      <c r="O193" s="199"/>
      <c r="P193" s="199"/>
      <c r="Q193" s="199"/>
      <c r="R193" s="199"/>
      <c r="S193" s="199"/>
      <c r="T193" s="199"/>
      <c r="U193" s="199"/>
    </row>
    <row r="194" customFormat="false" ht="15" hidden="false" customHeight="false" outlineLevel="0" collapsed="false">
      <c r="M194" s="199"/>
      <c r="N194" s="199"/>
      <c r="O194" s="199"/>
      <c r="P194" s="199"/>
      <c r="Q194" s="199"/>
      <c r="R194" s="199"/>
      <c r="S194" s="199"/>
      <c r="T194" s="199"/>
      <c r="U194" s="199"/>
    </row>
    <row r="195" customFormat="false" ht="15" hidden="false" customHeight="false" outlineLevel="0" collapsed="false">
      <c r="M195" s="199"/>
      <c r="N195" s="199"/>
      <c r="O195" s="199"/>
      <c r="P195" s="199"/>
      <c r="Q195" s="199"/>
      <c r="R195" s="199"/>
      <c r="S195" s="199"/>
      <c r="T195" s="199"/>
      <c r="U195" s="199"/>
    </row>
    <row r="196" customFormat="false" ht="15" hidden="false" customHeight="false" outlineLevel="0" collapsed="false">
      <c r="M196" s="199"/>
      <c r="N196" s="199"/>
      <c r="O196" s="199"/>
      <c r="P196" s="199"/>
      <c r="Q196" s="199"/>
      <c r="R196" s="199"/>
      <c r="S196" s="199"/>
      <c r="T196" s="199"/>
      <c r="U196" s="199"/>
    </row>
    <row r="197" customFormat="false" ht="15" hidden="false" customHeight="false" outlineLevel="0" collapsed="false">
      <c r="M197" s="199"/>
      <c r="N197" s="199"/>
      <c r="O197" s="199"/>
      <c r="P197" s="199"/>
      <c r="Q197" s="199"/>
      <c r="R197" s="199"/>
      <c r="S197" s="199"/>
      <c r="T197" s="199"/>
      <c r="U197" s="199"/>
    </row>
    <row r="198" customFormat="false" ht="15" hidden="false" customHeight="false" outlineLevel="0" collapsed="false">
      <c r="M198" s="199"/>
      <c r="N198" s="199"/>
      <c r="O198" s="199"/>
      <c r="P198" s="199"/>
      <c r="Q198" s="199"/>
      <c r="R198" s="199"/>
      <c r="S198" s="199"/>
      <c r="T198" s="199"/>
      <c r="U198" s="199"/>
    </row>
    <row r="199" customFormat="false" ht="15" hidden="false" customHeight="false" outlineLevel="0" collapsed="false">
      <c r="M199" s="199"/>
      <c r="N199" s="199"/>
      <c r="O199" s="199"/>
      <c r="P199" s="199"/>
      <c r="Q199" s="199"/>
      <c r="R199" s="199"/>
      <c r="S199" s="199"/>
      <c r="T199" s="199"/>
      <c r="U199" s="199"/>
    </row>
    <row r="200" customFormat="false" ht="15" hidden="false" customHeight="false" outlineLevel="0" collapsed="false">
      <c r="M200" s="199"/>
      <c r="N200" s="199"/>
      <c r="O200" s="199"/>
      <c r="P200" s="199"/>
      <c r="Q200" s="199"/>
      <c r="R200" s="199"/>
      <c r="S200" s="199"/>
      <c r="T200" s="199"/>
      <c r="U200" s="199"/>
    </row>
    <row r="201" customFormat="false" ht="15" hidden="false" customHeight="false" outlineLevel="0" collapsed="false">
      <c r="M201" s="199"/>
      <c r="N201" s="199"/>
      <c r="O201" s="199"/>
      <c r="P201" s="199"/>
      <c r="Q201" s="199"/>
      <c r="R201" s="199"/>
      <c r="S201" s="199"/>
      <c r="T201" s="199"/>
      <c r="U201" s="199"/>
    </row>
    <row r="202" customFormat="false" ht="15" hidden="false" customHeight="false" outlineLevel="0" collapsed="false">
      <c r="M202" s="199"/>
      <c r="N202" s="199"/>
      <c r="O202" s="199"/>
      <c r="P202" s="199"/>
      <c r="Q202" s="199"/>
      <c r="R202" s="199"/>
      <c r="S202" s="199"/>
      <c r="T202" s="199"/>
      <c r="U202" s="199"/>
    </row>
    <row r="203" customFormat="false" ht="15" hidden="false" customHeight="false" outlineLevel="0" collapsed="false">
      <c r="M203" s="199"/>
      <c r="N203" s="199"/>
      <c r="O203" s="199"/>
      <c r="P203" s="199"/>
      <c r="Q203" s="199"/>
      <c r="R203" s="199"/>
      <c r="S203" s="199"/>
      <c r="T203" s="199"/>
      <c r="U203" s="199"/>
    </row>
    <row r="204" customFormat="false" ht="15" hidden="false" customHeight="false" outlineLevel="0" collapsed="false">
      <c r="M204" s="199"/>
      <c r="N204" s="199"/>
      <c r="O204" s="199"/>
      <c r="P204" s="199"/>
      <c r="Q204" s="199"/>
      <c r="R204" s="199"/>
      <c r="S204" s="199"/>
      <c r="T204" s="199"/>
      <c r="U204" s="199"/>
    </row>
    <row r="205" customFormat="false" ht="15" hidden="false" customHeight="false" outlineLevel="0" collapsed="false">
      <c r="M205" s="199"/>
      <c r="N205" s="199"/>
      <c r="O205" s="199"/>
      <c r="P205" s="199"/>
      <c r="Q205" s="199"/>
      <c r="R205" s="199"/>
      <c r="S205" s="199"/>
      <c r="T205" s="199"/>
      <c r="U205" s="199"/>
    </row>
    <row r="206" customFormat="false" ht="15" hidden="false" customHeight="false" outlineLevel="0" collapsed="false">
      <c r="M206" s="199"/>
      <c r="N206" s="199"/>
      <c r="O206" s="199"/>
      <c r="P206" s="199"/>
      <c r="Q206" s="199"/>
      <c r="R206" s="199"/>
      <c r="S206" s="199"/>
      <c r="T206" s="199"/>
      <c r="U206" s="199"/>
    </row>
    <row r="207" customFormat="false" ht="15" hidden="false" customHeight="false" outlineLevel="0" collapsed="false">
      <c r="M207" s="199"/>
      <c r="N207" s="199"/>
      <c r="O207" s="199"/>
      <c r="P207" s="199"/>
      <c r="Q207" s="199"/>
      <c r="R207" s="199"/>
      <c r="S207" s="199"/>
      <c r="T207" s="199"/>
      <c r="U207" s="199"/>
    </row>
    <row r="208" customFormat="false" ht="15" hidden="false" customHeight="false" outlineLevel="0" collapsed="false">
      <c r="M208" s="199"/>
      <c r="N208" s="199"/>
      <c r="O208" s="199"/>
      <c r="P208" s="199"/>
      <c r="Q208" s="199"/>
      <c r="R208" s="199"/>
      <c r="S208" s="199"/>
      <c r="T208" s="199"/>
      <c r="U208" s="199"/>
    </row>
    <row r="209" customFormat="false" ht="15" hidden="false" customHeight="false" outlineLevel="0" collapsed="false">
      <c r="M209" s="199"/>
      <c r="N209" s="199"/>
      <c r="O209" s="199"/>
      <c r="P209" s="199"/>
      <c r="Q209" s="199"/>
      <c r="R209" s="199"/>
      <c r="S209" s="199"/>
      <c r="T209" s="199"/>
      <c r="U209" s="199"/>
    </row>
    <row r="210" customFormat="false" ht="15" hidden="false" customHeight="false" outlineLevel="0" collapsed="false">
      <c r="M210" s="199"/>
      <c r="N210" s="199"/>
      <c r="O210" s="199"/>
      <c r="P210" s="199"/>
      <c r="Q210" s="199"/>
      <c r="R210" s="199"/>
      <c r="S210" s="199"/>
      <c r="T210" s="199"/>
      <c r="U210" s="199"/>
    </row>
    <row r="211" customFormat="false" ht="15" hidden="false" customHeight="false" outlineLevel="0" collapsed="false">
      <c r="M211" s="199"/>
      <c r="N211" s="199"/>
      <c r="O211" s="199"/>
      <c r="P211" s="199"/>
      <c r="Q211" s="199"/>
      <c r="R211" s="199"/>
      <c r="S211" s="199"/>
      <c r="T211" s="199"/>
      <c r="U211" s="199"/>
    </row>
    <row r="212" customFormat="false" ht="15" hidden="false" customHeight="false" outlineLevel="0" collapsed="false">
      <c r="M212" s="199"/>
      <c r="N212" s="199"/>
      <c r="O212" s="199"/>
      <c r="P212" s="199"/>
      <c r="Q212" s="199"/>
      <c r="R212" s="199"/>
      <c r="S212" s="199"/>
      <c r="T212" s="199"/>
      <c r="U212" s="199"/>
    </row>
    <row r="213" customFormat="false" ht="15" hidden="false" customHeight="false" outlineLevel="0" collapsed="false">
      <c r="M213" s="199"/>
      <c r="N213" s="199"/>
      <c r="O213" s="199"/>
      <c r="P213" s="199"/>
      <c r="Q213" s="199"/>
      <c r="R213" s="199"/>
      <c r="S213" s="199"/>
      <c r="T213" s="199"/>
      <c r="U213" s="199"/>
    </row>
    <row r="214" customFormat="false" ht="15" hidden="false" customHeight="false" outlineLevel="0" collapsed="false">
      <c r="M214" s="199"/>
      <c r="N214" s="199"/>
      <c r="O214" s="199"/>
      <c r="P214" s="199"/>
      <c r="Q214" s="199"/>
      <c r="R214" s="199"/>
      <c r="S214" s="199"/>
      <c r="T214" s="199"/>
      <c r="U214" s="199"/>
    </row>
    <row r="215" customFormat="false" ht="15" hidden="false" customHeight="false" outlineLevel="0" collapsed="false">
      <c r="M215" s="199"/>
      <c r="N215" s="199"/>
      <c r="O215" s="199"/>
      <c r="P215" s="199"/>
      <c r="Q215" s="199"/>
      <c r="R215" s="199"/>
      <c r="S215" s="199"/>
      <c r="T215" s="199"/>
      <c r="U215" s="199"/>
    </row>
    <row r="216" customFormat="false" ht="15" hidden="false" customHeight="false" outlineLevel="0" collapsed="false">
      <c r="M216" s="199"/>
      <c r="N216" s="199"/>
      <c r="O216" s="199"/>
      <c r="P216" s="199"/>
      <c r="Q216" s="199"/>
      <c r="R216" s="199"/>
      <c r="S216" s="199"/>
      <c r="T216" s="199"/>
      <c r="U216" s="199"/>
    </row>
    <row r="217" customFormat="false" ht="15" hidden="false" customHeight="false" outlineLevel="0" collapsed="false">
      <c r="M217" s="199"/>
      <c r="N217" s="199"/>
      <c r="O217" s="199"/>
      <c r="P217" s="199"/>
      <c r="Q217" s="199"/>
      <c r="R217" s="199"/>
      <c r="S217" s="199"/>
      <c r="T217" s="199"/>
      <c r="U217" s="199"/>
    </row>
    <row r="218" customFormat="false" ht="15" hidden="false" customHeight="false" outlineLevel="0" collapsed="false">
      <c r="M218" s="199"/>
      <c r="N218" s="199"/>
      <c r="O218" s="199"/>
      <c r="P218" s="199"/>
      <c r="Q218" s="199"/>
      <c r="R218" s="199"/>
      <c r="S218" s="199"/>
      <c r="T218" s="199"/>
      <c r="U218" s="199"/>
    </row>
    <row r="219" customFormat="false" ht="15" hidden="false" customHeight="false" outlineLevel="0" collapsed="false">
      <c r="M219" s="199"/>
      <c r="N219" s="199"/>
      <c r="O219" s="199"/>
      <c r="P219" s="199"/>
      <c r="Q219" s="199"/>
      <c r="R219" s="199"/>
      <c r="S219" s="199"/>
      <c r="T219" s="199"/>
      <c r="U219" s="199"/>
    </row>
    <row r="220" customFormat="false" ht="15" hidden="false" customHeight="false" outlineLevel="0" collapsed="false">
      <c r="M220" s="199"/>
      <c r="N220" s="199"/>
      <c r="O220" s="199"/>
      <c r="P220" s="199"/>
      <c r="Q220" s="199"/>
      <c r="R220" s="199"/>
      <c r="S220" s="199"/>
      <c r="T220" s="199"/>
      <c r="U220" s="199"/>
    </row>
  </sheetData>
  <sheetProtection sheet="true" password="cebf"/>
  <mergeCells count="24">
    <mergeCell ref="B2:K2"/>
    <mergeCell ref="B3:K3"/>
    <mergeCell ref="B4:K4"/>
    <mergeCell ref="A5:L5"/>
    <mergeCell ref="B6:J6"/>
    <mergeCell ref="B7:E7"/>
    <mergeCell ref="J7:K7"/>
    <mergeCell ref="B8:D8"/>
    <mergeCell ref="I8:I13"/>
    <mergeCell ref="B9:D9"/>
    <mergeCell ref="B10:D10"/>
    <mergeCell ref="B11:D11"/>
    <mergeCell ref="B12:D12"/>
    <mergeCell ref="J12:K12"/>
    <mergeCell ref="B13:D13"/>
    <mergeCell ref="B14:D14"/>
    <mergeCell ref="B15:D15"/>
    <mergeCell ref="B16:E16"/>
    <mergeCell ref="F19:G19"/>
    <mergeCell ref="H19:I19"/>
    <mergeCell ref="L19:M19"/>
    <mergeCell ref="F20:J20"/>
    <mergeCell ref="H21:K21"/>
    <mergeCell ref="H22:J22"/>
  </mergeCells>
  <printOptions headings="false" gridLines="false" gridLinesSet="true" horizontalCentered="false" verticalCentered="false"/>
  <pageMargins left="0.39375" right="0.19652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2:53:39Z</dcterms:created>
  <dc:creator>Конюков А.П</dc:creator>
  <dc:description/>
  <dc:language>en-US</dc:language>
  <cp:lastModifiedBy>uzer</cp:lastModifiedBy>
  <cp:lastPrinted>2008-09-15T13:55:18Z</cp:lastPrinted>
  <dcterms:modified xsi:type="dcterms:W3CDTF">2008-09-27T08:56:44Z</dcterms:modified>
  <cp:revision>0</cp:revision>
  <dc:subject/>
  <dc:title/>
</cp:coreProperties>
</file>